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ágina 1" sheetId="1" state="visible" r:id="rId2"/>
    <sheet name="Página 2" sheetId="2" state="visible" r:id="rId3"/>
  </sheets>
  <definedNames>
    <definedName function="false" hidden="false" localSheetId="0" name="_xlnm.Print_Area" vbProcedure="false">'Página 1'!$A$1:$J$68</definedName>
    <definedName function="false" hidden="false" localSheetId="0" name="_xlnm.Print_Titles" vbProcedure="false">'Página 1'!$8:$8</definedName>
    <definedName function="false" hidden="false" localSheetId="1" name="_xlnm.Print_Area" vbProcedure="false">'Página 2'!$C$1:$I$4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8">
  <si>
    <t xml:space="preserve">                                     </t>
  </si>
  <si>
    <t xml:space="preserve">ORÇAMENTO </t>
  </si>
  <si>
    <r>
      <rPr>
        <b val="true"/>
        <sz val="12"/>
        <rFont val="Calibri Light"/>
        <family val="2"/>
      </rPr>
      <t xml:space="preserve">Data de Elaboração do Orçamento:</t>
    </r>
    <r>
      <rPr>
        <sz val="12"/>
        <rFont val="Calibri Light"/>
        <family val="2"/>
      </rPr>
      <t xml:space="preserve"> ABRIL 2020</t>
    </r>
  </si>
  <si>
    <t xml:space="preserve">fl. 01/03</t>
  </si>
  <si>
    <r>
      <rPr>
        <b val="true"/>
        <sz val="12"/>
        <rFont val="Calibri Light"/>
        <family val="2"/>
      </rPr>
      <t xml:space="preserve">Nome da Obra: </t>
    </r>
    <r>
      <rPr>
        <sz val="12"/>
        <rFont val="Calibri Light"/>
        <family val="2"/>
      </rPr>
      <t xml:space="preserve">PROJETO PREVENTIVO CONTRA INCÊNDIO</t>
    </r>
  </si>
  <si>
    <r>
      <rPr>
        <b val="true"/>
        <sz val="12"/>
        <rFont val="Calibri Light"/>
        <family val="2"/>
      </rPr>
      <t xml:space="preserve">Área da Obra: </t>
    </r>
    <r>
      <rPr>
        <sz val="12"/>
        <rFont val="Calibri Light"/>
        <family val="2"/>
      </rPr>
      <t xml:space="preserve">997,16 m² </t>
    </r>
  </si>
  <si>
    <r>
      <rPr>
        <b val="true"/>
        <sz val="12"/>
        <rFont val="Calibri Light"/>
        <family val="2"/>
      </rPr>
      <t xml:space="preserve">Endereço: </t>
    </r>
    <r>
      <rPr>
        <sz val="12"/>
        <rFont val="Calibri Light"/>
        <family val="2"/>
      </rPr>
      <t xml:space="preserve">Rua João Sehnem, esquina com Rua das Palmeiras, nº 187</t>
    </r>
  </si>
  <si>
    <r>
      <rPr>
        <b val="true"/>
        <sz val="12"/>
        <rFont val="Calibri Light"/>
        <family val="2"/>
      </rPr>
      <t xml:space="preserve">Município: </t>
    </r>
    <r>
      <rPr>
        <sz val="12"/>
        <rFont val="Calibri Light"/>
        <family val="2"/>
      </rPr>
      <t xml:space="preserve">CUNHATAÍ - SC</t>
    </r>
  </si>
  <si>
    <r>
      <rPr>
        <b val="true"/>
        <sz val="12"/>
        <rFont val="Calibri Light"/>
        <family val="2"/>
      </rPr>
      <t xml:space="preserve">BDI (%): 22</t>
    </r>
    <r>
      <rPr>
        <sz val="12"/>
        <rFont val="Calibri Light"/>
        <family val="2"/>
      </rPr>
      <t xml:space="preserve">%</t>
    </r>
  </si>
  <si>
    <t xml:space="preserve">Item</t>
  </si>
  <si>
    <t xml:space="preserve">Sinapi</t>
  </si>
  <si>
    <t xml:space="preserve">Valor</t>
  </si>
  <si>
    <t xml:space="preserve">Discriminação</t>
  </si>
  <si>
    <t xml:space="preserve">Quant.</t>
  </si>
  <si>
    <t xml:space="preserve">Unid.</t>
  </si>
  <si>
    <t xml:space="preserve">Valor Unit.</t>
  </si>
  <si>
    <t xml:space="preserve">Total</t>
  </si>
  <si>
    <t xml:space="preserve">Geral</t>
  </si>
  <si>
    <t xml:space="preserve">ORÇAMENTO</t>
  </si>
  <si>
    <t xml:space="preserve">1.0</t>
  </si>
  <si>
    <t xml:space="preserve">SISTEMAS PREVENTIVOS CONTRA INCÊNDIO - PARTE CIVIL</t>
  </si>
  <si>
    <t xml:space="preserve">1.1</t>
  </si>
  <si>
    <t xml:space="preserve">Extintores</t>
  </si>
  <si>
    <t xml:space="preserve">1.1.1</t>
  </si>
  <si>
    <t xml:space="preserve">EXTINTOR DE PQS 4KG - FORNECIMENTO E INSTALACAO</t>
  </si>
  <si>
    <t xml:space="preserve">und</t>
  </si>
  <si>
    <t xml:space="preserve">1.1.2</t>
  </si>
  <si>
    <t xml:space="preserve">*Cotação</t>
  </si>
  <si>
    <t xml:space="preserve">Placa indicando "proibido colocar materiais"</t>
  </si>
  <si>
    <t xml:space="preserve">1.1.3</t>
  </si>
  <si>
    <t xml:space="preserve">Placa (seta) indicando extintor</t>
  </si>
  <si>
    <t xml:space="preserve">1.2</t>
  </si>
  <si>
    <t xml:space="preserve">Rede de Hidrantes </t>
  </si>
  <si>
    <t xml:space="preserve">Estrutura em concreto armado para sustentação da caixa d'água ver projeto estrutural</t>
  </si>
  <si>
    <t xml:space="preserve">1.2.1</t>
  </si>
  <si>
    <t xml:space="preserve">Cotação</t>
  </si>
  <si>
    <t xml:space="preserve">CAIXA D'AGUA FIBRA DE VIDRO PARA 7500 LITROS, COM TAMPA</t>
  </si>
  <si>
    <t xml:space="preserve">1.2.2</t>
  </si>
  <si>
    <t xml:space="preserve">ABRIGO PARA HIDRANTE, 90X60X17CM, COM REGISTRO GLOBO ANGULAR 45 GRAUS 2 1/2", ADAPTADOR STORZ 2 1/2", MANGUEIRA DE INCÊNDIO 20M, REDUÇÃO 2 1/2 X 1 1/2" E ESGUICHO EM LATÃO 1 1/2" - FORNECIMENTO E INSTALAÇÃO</t>
  </si>
  <si>
    <t xml:space="preserve">Und</t>
  </si>
  <si>
    <t xml:space="preserve">1.2.3</t>
  </si>
  <si>
    <t xml:space="preserve">TUBO DE AÇO GALVANIZADO COM COSTURA, CLASSE MÉDIA, DN 65 (2 1/2"), CONEXÃO ROSQUEADA, INSTALADO EM REDE DE ALIMENTAÇÃO PARA HIDRANTE - FORNECIMENTO E INSTALAÇÃO.</t>
  </si>
  <si>
    <t xml:space="preserve">ml</t>
  </si>
  <si>
    <t xml:space="preserve">1.2.4</t>
  </si>
  <si>
    <t xml:space="preserve">PINTURA COM TINTA ALQUÍDICA DE FUNDO E ACABAMENTO (ESMALTE SINTÉTICO GRAFITE) PULVERIZADA SOBRE SUPERFÍCIES METÁLICAS (EXCETO PERFIL) EXECUTADO EM OBRA (POR DEMÃO).</t>
  </si>
  <si>
    <t xml:space="preserve">m²</t>
  </si>
  <si>
    <t xml:space="preserve">1.2.5</t>
  </si>
  <si>
    <t xml:space="preserve">1816 I.</t>
  </si>
  <si>
    <t xml:space="preserve">CURVA 90 GRAUS DE FERRO GALVANIZADO, COM ROSCA BSP MACHO, DE 1"</t>
  </si>
  <si>
    <t xml:space="preserve">1.2.6</t>
  </si>
  <si>
    <t xml:space="preserve">394 I.</t>
  </si>
  <si>
    <r>
      <rPr>
        <sz val="12"/>
        <rFont val="Calibri Light"/>
        <family val="2"/>
      </rPr>
      <t xml:space="preserve">ABRACADEIRA EM ACO PARA AMARRACAO DE ELETRODUTOS, TIPO D, COM 1 1/2" E PARAFUSO DE FIXACAO (</t>
    </r>
    <r>
      <rPr>
        <b val="true"/>
        <sz val="12"/>
        <rFont val="Calibri Light"/>
        <family val="2"/>
      </rPr>
      <t xml:space="preserve">média de 60cm de distância entre cada uma</t>
    </r>
    <r>
      <rPr>
        <sz val="12"/>
        <rFont val="Calibri Light"/>
        <family val="2"/>
      </rPr>
      <t xml:space="preserve">)</t>
    </r>
  </si>
  <si>
    <t xml:space="preserve">1.2.7</t>
  </si>
  <si>
    <t xml:space="preserve">REGISTRO DE GAVETA BRUTO, LATÃO, ROSCÁVEL, 2 1/2, INSTALADO EM RESERVATÓRIO DE ÁGURA - FORNECIMENTO E INSTALAÇÃO</t>
  </si>
  <si>
    <t xml:space="preserve">1.2.8</t>
  </si>
  <si>
    <t xml:space="preserve">VÁLVULA DE RETENÇÃO VERTICAL, DE BRONZE, ROSCÁVEL, 2 1/2 - FORNECIMENTO E INSTALAÇÃO</t>
  </si>
  <si>
    <t xml:space="preserve">1.2.9</t>
  </si>
  <si>
    <t xml:space="preserve">AUXILIAR DE ENCANADOR OU BOMBEIRO HIDRÁULICO COM ENCARGOS COMPLEMENTAR</t>
  </si>
  <si>
    <t xml:space="preserve">H</t>
  </si>
  <si>
    <t xml:space="preserve">1.2.10</t>
  </si>
  <si>
    <t xml:space="preserve">ENCANADOR OU BOMBEIRO HIDRÁULICO COM ENCARGOS COMPLEMENTARES</t>
  </si>
  <si>
    <t xml:space="preserve">1.2.11</t>
  </si>
  <si>
    <t xml:space="preserve">Hidrante de recalque embutido</t>
  </si>
  <si>
    <t xml:space="preserve">1.2.11.1</t>
  </si>
  <si>
    <t xml:space="preserve">74169/001</t>
  </si>
  <si>
    <t xml:space="preserve">REGISTRO/VALVULA GLOBO ANGULAR 45 GRAUS EM LATAO PARA HIDRANTES DE INCÊNDIO PREDIAL DN 2.1/2, COM VOLANTE, CLASSE DE PRESSAO DE ATE 200 PSI- FORNECIMENTO E INSTALACAO</t>
  </si>
  <si>
    <t xml:space="preserve">1.2.11.2</t>
  </si>
  <si>
    <t xml:space="preserve">10899 I.</t>
  </si>
  <si>
    <t xml:space="preserve">ADAPTADOR, EM LATAO, ENGATE RAPIDO 2 1/2" X ROSCA INTERNA 5 FIOS 2 1/2", PARA INSTALACAO PREDIAL DE COMBATE A INCENDIO</t>
  </si>
  <si>
    <t xml:space="preserve">1.2.11.3</t>
  </si>
  <si>
    <t xml:space="preserve">TAMPÃO CEGO DE 2 1/2"</t>
  </si>
  <si>
    <t xml:space="preserve">1.2.12</t>
  </si>
  <si>
    <t xml:space="preserve">Fechamento de proteção para o reservatório da RTI / cobertura:</t>
  </si>
  <si>
    <t xml:space="preserve">1.2.12.1</t>
  </si>
  <si>
    <t xml:space="preserve">Alvenaria de vedação de blocos cerâmicos furados na horizontal de 14x9x19cm (e= 14 cm)</t>
  </si>
  <si>
    <t xml:space="preserve">1.2.12.2</t>
  </si>
  <si>
    <t xml:space="preserve">Pintura com verniz poliuretano, 2 demãos </t>
  </si>
  <si>
    <t xml:space="preserve">1.2.12.3</t>
  </si>
  <si>
    <t xml:space="preserve">PORTA DE FERRO, DE ABRIR, TIPO GRADE COM CHAPA, COM GUARNIÇÕES</t>
  </si>
  <si>
    <t xml:space="preserve">1.2.12.4</t>
  </si>
  <si>
    <t xml:space="preserve">PINTURA COM TINTA ACRÍLICA DE FUNDO APLICADA A ROLO OU PINCEL SOBRE SUPERFÍCIES METÁLICAS (EXCETO PERFIL) EXECUTADO EM OBRA (POR DEMÃO).</t>
  </si>
  <si>
    <t xml:space="preserve">1.2.12.5</t>
  </si>
  <si>
    <t xml:space="preserve">Telhamento com telha ondulada de fibrocimento e=6mm</t>
  </si>
  <si>
    <t xml:space="preserve">1.2.12.6</t>
  </si>
  <si>
    <t xml:space="preserve">Calha em chapa de aço galvanizado nº 24, desenvolvimento de 50 cm</t>
  </si>
  <si>
    <t xml:space="preserve">1.2.12.7</t>
  </si>
  <si>
    <t xml:space="preserve">Rufo em chapa de aço galvanizado nº 24, corte de 25cm</t>
  </si>
  <si>
    <t xml:space="preserve">1.2.12.8</t>
  </si>
  <si>
    <t xml:space="preserve">Tubo PVC série R, água pluvial, DN 75 mm</t>
  </si>
  <si>
    <t xml:space="preserve">1.2.12.9</t>
  </si>
  <si>
    <t xml:space="preserve">Trama de madeira composta por ripas, caibros e terça para telhados de até duas águs</t>
  </si>
  <si>
    <t xml:space="preserve">1.2.13</t>
  </si>
  <si>
    <t xml:space="preserve">Escada marinheiro para acesso ao reservatório</t>
  </si>
  <si>
    <t xml:space="preserve">1.2.13.1</t>
  </si>
  <si>
    <t xml:space="preserve">ESCADA TIPO MARINHEIRO EM ACO CA-50 9,52MM INCLUSO PINTURA COM FUNDO ANTICORROSIVO</t>
  </si>
  <si>
    <t xml:space="preserve">1.2.13.2</t>
  </si>
  <si>
    <t xml:space="preserve">Pedreiro com encargos complementares -- serviços de instalação da escada marinheiro</t>
  </si>
  <si>
    <t xml:space="preserve">1.3</t>
  </si>
  <si>
    <t xml:space="preserve">Plano de emergência</t>
  </si>
  <si>
    <t xml:space="preserve">1.3.1</t>
  </si>
  <si>
    <t xml:space="preserve">Placa em PVC  e:2mm com dimensão média de 30x40cm</t>
  </si>
  <si>
    <t xml:space="preserve">1.4</t>
  </si>
  <si>
    <t xml:space="preserve">Saídas de emergência</t>
  </si>
  <si>
    <t xml:space="preserve">1.4.1</t>
  </si>
  <si>
    <t xml:space="preserve">Porta principal</t>
  </si>
  <si>
    <t xml:space="preserve">1.4.1.1</t>
  </si>
  <si>
    <t xml:space="preserve">3104 I.</t>
  </si>
  <si>
    <t xml:space="preserve">JOGO DE FERRAGENS CROMADAS P/ PORTA DE VIDRO TEMPERADO, UMA FOLHA COMPOSTA: DOBRADICA SUPERIOR (101) E INFERIOR (103),TRINCO (502), FECHADURA (520),CONTRA FECHADURA (531),COM CAPUCHINHO</t>
  </si>
  <si>
    <t xml:space="preserve">CJ</t>
  </si>
  <si>
    <t xml:space="preserve">1.4.1.2</t>
  </si>
  <si>
    <t xml:space="preserve">10506 I.</t>
  </si>
  <si>
    <t xml:space="preserve">VIDRO TEMPERADO INCOLOR E = 8 MM, SEM COLOCACAO</t>
  </si>
  <si>
    <t xml:space="preserve">1.4.1.3</t>
  </si>
  <si>
    <t xml:space="preserve">MOLA HIDRAULICA DE PISO P/ VIDRO TEMPERADO </t>
  </si>
  <si>
    <t xml:space="preserve">1.4.1.4</t>
  </si>
  <si>
    <t xml:space="preserve">Vidraceiro com encargos complementares</t>
  </si>
  <si>
    <t xml:space="preserve">1.4.2</t>
  </si>
  <si>
    <t xml:space="preserve">Corrimão e guarda corpo</t>
  </si>
  <si>
    <t xml:space="preserve">1.4.2.1</t>
  </si>
  <si>
    <t xml:space="preserve">Guarda-corpo de aço galvanizado de 1,10m, montantes tubulares de 1.1/4 " espaçados de 1,20m, travessa superior de 1.1/2", gradil formado por tubos verticais de 3/4", fixado com chumbador mecânico</t>
  </si>
  <si>
    <t xml:space="preserve">1.4.2.2</t>
  </si>
  <si>
    <t xml:space="preserve">Corrimão simples, diâmetro, diâmetro externo = 1 1/2", em aço galvanizado</t>
  </si>
  <si>
    <t xml:space="preserve">Total do item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OTAL GERAL DA OBRA ..................................................................................................................................................................................................................................... R$</t>
  </si>
  <si>
    <t xml:space="preserve">*Cotação: Itens com cotação de preço poderão ser conferidos pelo município antes da licitação.</t>
  </si>
  <si>
    <t xml:space="preserve">S= Tabela SINAPI (Sintética)</t>
  </si>
  <si>
    <t xml:space="preserve">I= Tabela SINAPI (Insumos)</t>
  </si>
  <si>
    <t xml:space="preserve">Cunhataí (SC), abril de 2020.</t>
  </si>
  <si>
    <t xml:space="preserve">Reg= Tabela Sinap Regional-Chapecó</t>
  </si>
  <si>
    <t xml:space="preserve">D= DEINFRA</t>
  </si>
  <si>
    <t xml:space="preserve">________________________________________</t>
  </si>
  <si>
    <t xml:space="preserve">Clarice Vanete Tumelero Niedermaier</t>
  </si>
  <si>
    <t xml:space="preserve">O valor do material e mão de obra foi obtido através da tabela do SINAPI com Desoneração - Janeiro / 2020.</t>
  </si>
  <si>
    <t xml:space="preserve">Engenheira Civil – CREA/SC 139652-1</t>
  </si>
  <si>
    <t xml:space="preserve">O BDI considerado foi de 22%.</t>
  </si>
  <si>
    <t xml:space="preserve">AMERIOS (Associação dos Municípios do Entre Rios)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;[RED]0.00"/>
    <numFmt numFmtId="168" formatCode="0.00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 Light"/>
      <family val="2"/>
    </font>
    <font>
      <b val="true"/>
      <i val="true"/>
      <u val="single"/>
      <sz val="12"/>
      <name val="Calibri Light"/>
      <family val="2"/>
    </font>
    <font>
      <b val="true"/>
      <sz val="12"/>
      <name val="Calibri Light"/>
      <family val="2"/>
    </font>
    <font>
      <u val="single"/>
      <sz val="12"/>
      <name val="Calibri Light"/>
      <family val="2"/>
    </font>
    <font>
      <i val="true"/>
      <sz val="12"/>
      <name val="Calibri Light"/>
      <family val="2"/>
    </font>
    <font>
      <b val="true"/>
      <sz val="12"/>
      <name val="Calibri k["/>
      <family val="0"/>
    </font>
    <font>
      <sz val="12"/>
      <name val="Calibri"/>
      <family val="2"/>
    </font>
    <font>
      <b val="true"/>
      <sz val="12"/>
      <color rgb="FFFF0000"/>
      <name val="Calibri Light"/>
      <family val="2"/>
    </font>
    <font>
      <sz val="12"/>
      <color rgb="FFFF0000"/>
      <name val="Calibri Light"/>
      <family val="2"/>
    </font>
    <font>
      <b val="true"/>
      <u val="single"/>
      <sz val="12"/>
      <name val="Calibri Light"/>
      <family val="2"/>
    </font>
    <font>
      <b val="true"/>
      <sz val="12"/>
      <color rgb="FF3333CC"/>
      <name val="Calibri Light"/>
      <family val="2"/>
    </font>
    <font>
      <b val="true"/>
      <sz val="12"/>
      <color rgb="FF008000"/>
      <name val="Calibri Light"/>
      <family val="2"/>
    </font>
    <font>
      <sz val="12"/>
      <color rgb="FF3333CC"/>
      <name val="Calibri Light"/>
      <family val="2"/>
    </font>
    <font>
      <b val="true"/>
      <u val="single"/>
      <sz val="12"/>
      <color rgb="FF3333CC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6666"/>
        <bgColor rgb="FF6666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107.56"/>
    <col collapsed="false" customWidth="true" hidden="false" outlineLevel="0" max="6" min="6" style="2" width="11.99"/>
    <col collapsed="false" customWidth="true" hidden="false" outlineLevel="0" max="7" min="7" style="3" width="8.28"/>
    <col collapsed="false" customWidth="true" hidden="false" outlineLevel="0" max="8" min="8" style="4" width="16.13"/>
    <col collapsed="false" customWidth="true" hidden="false" outlineLevel="0" max="9" min="9" style="5" width="15.7"/>
    <col collapsed="false" customWidth="true" hidden="false" outlineLevel="0" max="10" min="10" style="2" width="19.56"/>
    <col collapsed="false" customWidth="false" hidden="false" outlineLevel="0" max="11" min="11" style="1" width="9.14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1" t="s">
        <v>0</v>
      </c>
      <c r="B1" s="6"/>
      <c r="C1" s="7"/>
      <c r="D1" s="7"/>
      <c r="E1" s="8" t="s">
        <v>1</v>
      </c>
      <c r="F1" s="9"/>
      <c r="G1" s="10"/>
      <c r="H1" s="11"/>
      <c r="I1" s="10"/>
      <c r="J1" s="12"/>
    </row>
    <row r="2" customFormat="false" ht="16.5" hidden="false" customHeight="false" outlineLevel="0" collapsed="false">
      <c r="B2" s="13"/>
      <c r="C2" s="14"/>
      <c r="D2" s="14"/>
      <c r="E2" s="15"/>
      <c r="F2" s="15"/>
      <c r="G2" s="16"/>
      <c r="H2" s="17"/>
      <c r="I2" s="18"/>
      <c r="J2" s="19"/>
    </row>
    <row r="3" customFormat="false" ht="15.75" hidden="false" customHeight="false" outlineLevel="0" collapsed="false">
      <c r="B3" s="20" t="s">
        <v>2</v>
      </c>
      <c r="C3" s="21"/>
      <c r="D3" s="21"/>
      <c r="E3" s="22"/>
      <c r="F3" s="23"/>
      <c r="G3" s="24"/>
      <c r="H3" s="25"/>
      <c r="I3" s="26"/>
      <c r="J3" s="27" t="s">
        <v>3</v>
      </c>
    </row>
    <row r="4" customFormat="false" ht="15.75" hidden="false" customHeight="false" outlineLevel="0" collapsed="false">
      <c r="B4" s="28" t="s">
        <v>4</v>
      </c>
      <c r="C4" s="29"/>
      <c r="D4" s="29"/>
      <c r="E4" s="29"/>
      <c r="F4" s="30"/>
      <c r="G4" s="31"/>
      <c r="H4" s="32"/>
      <c r="I4" s="33"/>
      <c r="J4" s="34"/>
    </row>
    <row r="5" customFormat="false" ht="15.75" hidden="false" customHeight="false" outlineLevel="0" collapsed="false">
      <c r="B5" s="28" t="s">
        <v>5</v>
      </c>
      <c r="C5" s="29"/>
      <c r="D5" s="29"/>
      <c r="E5" s="29"/>
      <c r="F5" s="30"/>
      <c r="G5" s="31"/>
      <c r="H5" s="32"/>
      <c r="I5" s="33"/>
      <c r="J5" s="34"/>
    </row>
    <row r="6" customFormat="false" ht="15.75" hidden="false" customHeight="false" outlineLevel="0" collapsed="false">
      <c r="B6" s="28" t="s">
        <v>6</v>
      </c>
      <c r="C6" s="29"/>
      <c r="D6" s="29"/>
      <c r="E6" s="35"/>
      <c r="F6" s="30"/>
      <c r="G6" s="31"/>
      <c r="H6" s="32"/>
      <c r="I6" s="33"/>
      <c r="J6" s="34"/>
    </row>
    <row r="7" customFormat="false" ht="16.5" hidden="false" customHeight="false" outlineLevel="0" collapsed="false">
      <c r="B7" s="28" t="s">
        <v>7</v>
      </c>
      <c r="C7" s="29"/>
      <c r="D7" s="29"/>
      <c r="E7" s="35"/>
      <c r="F7" s="36" t="s">
        <v>8</v>
      </c>
      <c r="G7" s="37"/>
      <c r="H7" s="38"/>
      <c r="J7" s="34"/>
    </row>
    <row r="8" customFormat="false" ht="16.5" hidden="false" customHeight="false" outlineLevel="0" collapsed="false">
      <c r="B8" s="39" t="s">
        <v>9</v>
      </c>
      <c r="C8" s="39" t="s">
        <v>10</v>
      </c>
      <c r="D8" s="39" t="s">
        <v>11</v>
      </c>
      <c r="E8" s="39" t="s">
        <v>12</v>
      </c>
      <c r="F8" s="40" t="s">
        <v>13</v>
      </c>
      <c r="G8" s="40" t="s">
        <v>14</v>
      </c>
      <c r="H8" s="41" t="s">
        <v>15</v>
      </c>
      <c r="I8" s="42" t="s">
        <v>16</v>
      </c>
      <c r="J8" s="43" t="s">
        <v>17</v>
      </c>
    </row>
    <row r="9" customFormat="false" ht="16.5" hidden="false" customHeight="false" outlineLevel="0" collapsed="false">
      <c r="B9" s="44"/>
      <c r="C9" s="45"/>
      <c r="D9" s="45"/>
      <c r="E9" s="46" t="s">
        <v>18</v>
      </c>
      <c r="F9" s="47"/>
      <c r="J9" s="48"/>
    </row>
    <row r="10" customFormat="false" ht="15.75" hidden="false" customHeight="false" outlineLevel="0" collapsed="false">
      <c r="B10" s="49" t="s">
        <v>19</v>
      </c>
      <c r="C10" s="50"/>
      <c r="D10" s="50"/>
      <c r="E10" s="51" t="s">
        <v>20</v>
      </c>
      <c r="F10" s="52"/>
      <c r="G10" s="16"/>
      <c r="H10" s="53"/>
      <c r="I10" s="52"/>
      <c r="J10" s="54"/>
    </row>
    <row r="11" customFormat="false" ht="15.75" hidden="false" customHeight="false" outlineLevel="0" collapsed="false">
      <c r="B11" s="49" t="s">
        <v>21</v>
      </c>
      <c r="C11" s="50"/>
      <c r="D11" s="50"/>
      <c r="E11" s="55" t="s">
        <v>22</v>
      </c>
      <c r="F11" s="52"/>
      <c r="G11" s="16"/>
      <c r="H11" s="53"/>
      <c r="I11" s="52"/>
      <c r="J11" s="54"/>
    </row>
    <row r="12" customFormat="false" ht="15.75" hidden="false" customHeight="false" outlineLevel="0" collapsed="false">
      <c r="B12" s="56" t="s">
        <v>23</v>
      </c>
      <c r="C12" s="57" t="n">
        <v>72553</v>
      </c>
      <c r="D12" s="58" t="n">
        <v>112.85</v>
      </c>
      <c r="E12" s="59" t="s">
        <v>24</v>
      </c>
      <c r="F12" s="60" t="n">
        <v>9</v>
      </c>
      <c r="G12" s="61" t="s">
        <v>25</v>
      </c>
      <c r="H12" s="4" t="n">
        <f aca="false">SUM(D12*1.22)</f>
        <v>137.68</v>
      </c>
      <c r="I12" s="2" t="n">
        <f aca="false">SUM(F12*H12)</f>
        <v>1239.12</v>
      </c>
      <c r="J12" s="62"/>
    </row>
    <row r="13" customFormat="false" ht="15.75" hidden="false" customHeight="false" outlineLevel="0" collapsed="false">
      <c r="B13" s="56" t="s">
        <v>26</v>
      </c>
      <c r="C13" s="55" t="s">
        <v>27</v>
      </c>
      <c r="D13" s="58" t="n">
        <v>20</v>
      </c>
      <c r="E13" s="59" t="s">
        <v>28</v>
      </c>
      <c r="F13" s="60" t="n">
        <v>9</v>
      </c>
      <c r="G13" s="61" t="s">
        <v>25</v>
      </c>
      <c r="H13" s="4" t="n">
        <f aca="false">SUM(D13*1)</f>
        <v>20</v>
      </c>
      <c r="I13" s="2" t="n">
        <f aca="false">SUM(F13*H13)</f>
        <v>180</v>
      </c>
      <c r="J13" s="62"/>
    </row>
    <row r="14" customFormat="false" ht="15.75" hidden="false" customHeight="false" outlineLevel="0" collapsed="false">
      <c r="B14" s="56" t="s">
        <v>29</v>
      </c>
      <c r="C14" s="55" t="s">
        <v>27</v>
      </c>
      <c r="D14" s="58" t="n">
        <v>20</v>
      </c>
      <c r="E14" s="59" t="s">
        <v>30</v>
      </c>
      <c r="F14" s="60" t="n">
        <v>9</v>
      </c>
      <c r="G14" s="61" t="s">
        <v>25</v>
      </c>
      <c r="H14" s="4" t="n">
        <f aca="false">SUM(D14*1)</f>
        <v>20</v>
      </c>
      <c r="I14" s="2" t="n">
        <f aca="false">SUM(F14*H14)</f>
        <v>180</v>
      </c>
      <c r="J14" s="62"/>
    </row>
    <row r="15" customFormat="false" ht="15.75" hidden="false" customHeight="false" outlineLevel="0" collapsed="false">
      <c r="B15" s="49" t="s">
        <v>31</v>
      </c>
      <c r="C15" s="57"/>
      <c r="D15" s="57"/>
      <c r="E15" s="55" t="s">
        <v>32</v>
      </c>
      <c r="F15" s="60"/>
      <c r="G15" s="61"/>
      <c r="I15" s="2"/>
      <c r="J15" s="62"/>
    </row>
    <row r="16" customFormat="false" ht="15.75" hidden="false" customHeight="false" outlineLevel="0" collapsed="false">
      <c r="B16" s="49"/>
      <c r="C16" s="57"/>
      <c r="D16" s="57"/>
      <c r="E16" s="63" t="s">
        <v>33</v>
      </c>
      <c r="F16" s="60"/>
      <c r="G16" s="61"/>
      <c r="I16" s="2"/>
      <c r="J16" s="62"/>
    </row>
    <row r="17" customFormat="false" ht="15.75" hidden="false" customHeight="false" outlineLevel="0" collapsed="false">
      <c r="B17" s="56" t="s">
        <v>34</v>
      </c>
      <c r="C17" s="55" t="s">
        <v>35</v>
      </c>
      <c r="D17" s="64" t="n">
        <v>4139</v>
      </c>
      <c r="E17" s="57" t="s">
        <v>36</v>
      </c>
      <c r="F17" s="60" t="n">
        <v>1</v>
      </c>
      <c r="G17" s="61" t="s">
        <v>25</v>
      </c>
      <c r="H17" s="4" t="n">
        <f aca="false">SUM(D17*1)</f>
        <v>4139</v>
      </c>
      <c r="I17" s="2" t="n">
        <v>4139</v>
      </c>
      <c r="J17" s="62"/>
    </row>
    <row r="18" customFormat="false" ht="47.25" hidden="false" customHeight="false" outlineLevel="0" collapsed="false">
      <c r="B18" s="65" t="s">
        <v>37</v>
      </c>
      <c r="C18" s="66" t="n">
        <v>96765</v>
      </c>
      <c r="D18" s="67" t="n">
        <v>754.25</v>
      </c>
      <c r="E18" s="68" t="s">
        <v>38</v>
      </c>
      <c r="F18" s="69" t="n">
        <v>4</v>
      </c>
      <c r="G18" s="70" t="s">
        <v>39</v>
      </c>
      <c r="H18" s="71" t="n">
        <f aca="false">SUM(D18*1.22)</f>
        <v>920.19</v>
      </c>
      <c r="I18" s="72" t="n">
        <f aca="false">SUM(F18*H18)</f>
        <v>3680.76</v>
      </c>
      <c r="J18" s="62"/>
    </row>
    <row r="19" customFormat="false" ht="31.5" hidden="false" customHeight="false" outlineLevel="0" collapsed="false">
      <c r="B19" s="56" t="s">
        <v>40</v>
      </c>
      <c r="C19" s="66" t="n">
        <v>92367</v>
      </c>
      <c r="D19" s="67" t="n">
        <v>61.6</v>
      </c>
      <c r="E19" s="68" t="s">
        <v>41</v>
      </c>
      <c r="F19" s="69" t="n">
        <v>70</v>
      </c>
      <c r="G19" s="70" t="s">
        <v>42</v>
      </c>
      <c r="H19" s="71" t="n">
        <f aca="false">SUM(D19*1.22)</f>
        <v>75.15</v>
      </c>
      <c r="I19" s="72" t="n">
        <f aca="false">SUM(F19*H19)</f>
        <v>5260.5</v>
      </c>
      <c r="J19" s="62"/>
    </row>
    <row r="20" customFormat="false" ht="31.5" hidden="false" customHeight="false" outlineLevel="0" collapsed="false">
      <c r="B20" s="56" t="s">
        <v>43</v>
      </c>
      <c r="C20" s="66" t="n">
        <v>100725</v>
      </c>
      <c r="D20" s="67" t="n">
        <v>18.18</v>
      </c>
      <c r="E20" s="68" t="s">
        <v>44</v>
      </c>
      <c r="F20" s="69" t="n">
        <v>15</v>
      </c>
      <c r="G20" s="70" t="s">
        <v>45</v>
      </c>
      <c r="H20" s="71" t="n">
        <f aca="false">SUM(D20*1.22)</f>
        <v>22.18</v>
      </c>
      <c r="I20" s="72" t="n">
        <f aca="false">SUM(F20*H20)</f>
        <v>332.7</v>
      </c>
      <c r="J20" s="62"/>
    </row>
    <row r="21" customFormat="false" ht="15.75" hidden="false" customHeight="false" outlineLevel="0" collapsed="false">
      <c r="B21" s="56" t="s">
        <v>46</v>
      </c>
      <c r="C21" s="66" t="s">
        <v>47</v>
      </c>
      <c r="D21" s="67" t="n">
        <v>26.4</v>
      </c>
      <c r="E21" s="73" t="s">
        <v>48</v>
      </c>
      <c r="F21" s="69" t="n">
        <v>15</v>
      </c>
      <c r="G21" s="70" t="s">
        <v>25</v>
      </c>
      <c r="H21" s="71" t="n">
        <f aca="false">SUM(D21*1.22)</f>
        <v>32.21</v>
      </c>
      <c r="I21" s="72" t="n">
        <f aca="false">SUM(F21*H21)</f>
        <v>483.15</v>
      </c>
      <c r="J21" s="62"/>
    </row>
    <row r="22" customFormat="false" ht="31.5" hidden="false" customHeight="false" outlineLevel="0" collapsed="false">
      <c r="B22" s="56" t="s">
        <v>49</v>
      </c>
      <c r="C22" s="66" t="s">
        <v>50</v>
      </c>
      <c r="D22" s="67" t="n">
        <v>1.24</v>
      </c>
      <c r="E22" s="73" t="s">
        <v>51</v>
      </c>
      <c r="F22" s="69" t="n">
        <v>117</v>
      </c>
      <c r="G22" s="70" t="s">
        <v>25</v>
      </c>
      <c r="H22" s="71" t="n">
        <f aca="false">SUM(D22*1.22)</f>
        <v>1.51</v>
      </c>
      <c r="I22" s="72" t="n">
        <f aca="false">SUM(F22*H22)</f>
        <v>176.67</v>
      </c>
      <c r="J22" s="62"/>
    </row>
    <row r="23" customFormat="false" ht="31.5" hidden="false" customHeight="false" outlineLevel="0" collapsed="false">
      <c r="B23" s="65" t="s">
        <v>52</v>
      </c>
      <c r="C23" s="66" t="n">
        <v>94499</v>
      </c>
      <c r="D23" s="66" t="n">
        <v>196.47</v>
      </c>
      <c r="E23" s="73" t="s">
        <v>53</v>
      </c>
      <c r="F23" s="69" t="n">
        <v>1</v>
      </c>
      <c r="G23" s="74" t="s">
        <v>25</v>
      </c>
      <c r="H23" s="71" t="n">
        <f aca="false">SUM(D23*1.22)</f>
        <v>239.69</v>
      </c>
      <c r="I23" s="72" t="n">
        <f aca="false">SUM(F23*H23)</f>
        <v>239.69</v>
      </c>
      <c r="J23" s="75"/>
    </row>
    <row r="24" customFormat="false" ht="15.75" hidden="false" customHeight="false" outlineLevel="0" collapsed="false">
      <c r="B24" s="56" t="s">
        <v>54</v>
      </c>
      <c r="C24" s="66" t="n">
        <v>99632</v>
      </c>
      <c r="D24" s="66" t="n">
        <v>122.78</v>
      </c>
      <c r="E24" s="73" t="s">
        <v>55</v>
      </c>
      <c r="F24" s="69" t="n">
        <v>1</v>
      </c>
      <c r="G24" s="70" t="s">
        <v>25</v>
      </c>
      <c r="H24" s="71" t="n">
        <f aca="false">SUM(D24*1.22)</f>
        <v>149.79</v>
      </c>
      <c r="I24" s="72" t="n">
        <f aca="false">SUM(F24*H24)</f>
        <v>149.79</v>
      </c>
      <c r="J24" s="62"/>
    </row>
    <row r="25" customFormat="false" ht="15.75" hidden="false" customHeight="false" outlineLevel="0" collapsed="false">
      <c r="B25" s="56" t="s">
        <v>56</v>
      </c>
      <c r="C25" s="66" t="n">
        <v>88248</v>
      </c>
      <c r="D25" s="67" t="n">
        <v>15.09</v>
      </c>
      <c r="E25" s="68" t="s">
        <v>57</v>
      </c>
      <c r="F25" s="69" t="n">
        <v>40</v>
      </c>
      <c r="G25" s="70" t="s">
        <v>58</v>
      </c>
      <c r="H25" s="71" t="n">
        <f aca="false">SUM(D25*1.22)</f>
        <v>18.41</v>
      </c>
      <c r="I25" s="72" t="n">
        <f aca="false">SUM(F25*H25)</f>
        <v>736.4</v>
      </c>
      <c r="J25" s="62"/>
    </row>
    <row r="26" customFormat="false" ht="15.75" hidden="false" customHeight="false" outlineLevel="0" collapsed="false">
      <c r="B26" s="56" t="s">
        <v>59</v>
      </c>
      <c r="C26" s="57" t="n">
        <v>88267</v>
      </c>
      <c r="D26" s="64" t="n">
        <v>20.36</v>
      </c>
      <c r="E26" s="73" t="s">
        <v>60</v>
      </c>
      <c r="F26" s="69" t="n">
        <v>40</v>
      </c>
      <c r="G26" s="70" t="s">
        <v>58</v>
      </c>
      <c r="H26" s="71" t="n">
        <f aca="false">SUM(D26*1.22)</f>
        <v>24.84</v>
      </c>
      <c r="I26" s="72" t="n">
        <f aca="false">SUM(F26*H26)</f>
        <v>993.6</v>
      </c>
      <c r="J26" s="62"/>
    </row>
    <row r="27" customFormat="false" ht="15.75" hidden="false" customHeight="false" outlineLevel="0" collapsed="false">
      <c r="B27" s="49" t="s">
        <v>61</v>
      </c>
      <c r="C27" s="57"/>
      <c r="D27" s="57"/>
      <c r="E27" s="55" t="s">
        <v>62</v>
      </c>
      <c r="F27" s="76"/>
      <c r="G27" s="61"/>
      <c r="H27" s="71" t="n">
        <f aca="false">SUM(D27*1.22)</f>
        <v>0</v>
      </c>
      <c r="I27" s="72" t="n">
        <f aca="false">SUM(F27*H27)</f>
        <v>0</v>
      </c>
      <c r="J27" s="62"/>
    </row>
    <row r="28" customFormat="false" ht="31.5" hidden="false" customHeight="false" outlineLevel="0" collapsed="false">
      <c r="B28" s="65" t="s">
        <v>63</v>
      </c>
      <c r="C28" s="66" t="s">
        <v>64</v>
      </c>
      <c r="D28" s="66" t="n">
        <v>139.25</v>
      </c>
      <c r="E28" s="77" t="s">
        <v>65</v>
      </c>
      <c r="F28" s="69" t="n">
        <v>1</v>
      </c>
      <c r="G28" s="70" t="s">
        <v>39</v>
      </c>
      <c r="H28" s="71" t="n">
        <f aca="false">SUM(D28*1.22)</f>
        <v>169.89</v>
      </c>
      <c r="I28" s="72" t="n">
        <f aca="false">SUM(F28*H28)</f>
        <v>169.89</v>
      </c>
      <c r="J28" s="62"/>
    </row>
    <row r="29" customFormat="false" ht="31.5" hidden="false" customHeight="false" outlineLevel="0" collapsed="false">
      <c r="B29" s="65" t="s">
        <v>66</v>
      </c>
      <c r="C29" s="66" t="s">
        <v>67</v>
      </c>
      <c r="D29" s="67" t="n">
        <v>31.95</v>
      </c>
      <c r="E29" s="77" t="s">
        <v>68</v>
      </c>
      <c r="F29" s="69" t="n">
        <v>1</v>
      </c>
      <c r="G29" s="70" t="s">
        <v>39</v>
      </c>
      <c r="H29" s="71" t="n">
        <f aca="false">SUM(D29*1.22)</f>
        <v>38.98</v>
      </c>
      <c r="I29" s="72" t="n">
        <f aca="false">SUM(F29*H29)</f>
        <v>38.98</v>
      </c>
      <c r="J29" s="62"/>
    </row>
    <row r="30" customFormat="false" ht="15.75" hidden="false" customHeight="false" outlineLevel="0" collapsed="false">
      <c r="B30" s="65" t="s">
        <v>69</v>
      </c>
      <c r="C30" s="55" t="s">
        <v>35</v>
      </c>
      <c r="D30" s="64" t="n">
        <v>72</v>
      </c>
      <c r="E30" s="77" t="s">
        <v>70</v>
      </c>
      <c r="F30" s="69" t="n">
        <v>1</v>
      </c>
      <c r="G30" s="70" t="s">
        <v>39</v>
      </c>
      <c r="H30" s="71" t="n">
        <f aca="false">SUM(D30*1)</f>
        <v>72</v>
      </c>
      <c r="I30" s="72" t="n">
        <f aca="false">SUM(F30*H30)</f>
        <v>72</v>
      </c>
      <c r="J30" s="62"/>
    </row>
    <row r="31" customFormat="false" ht="15.75" hidden="false" customHeight="false" outlineLevel="0" collapsed="false">
      <c r="B31" s="49" t="s">
        <v>71</v>
      </c>
      <c r="C31" s="57"/>
      <c r="D31" s="64"/>
      <c r="E31" s="78" t="s">
        <v>72</v>
      </c>
      <c r="F31" s="60"/>
      <c r="G31" s="61"/>
      <c r="I31" s="72" t="n">
        <f aca="false">SUM(F31*H31)</f>
        <v>0</v>
      </c>
      <c r="J31" s="62"/>
    </row>
    <row r="32" customFormat="false" ht="15.75" hidden="false" customHeight="false" outlineLevel="0" collapsed="false">
      <c r="B32" s="65" t="s">
        <v>73</v>
      </c>
      <c r="C32" s="57" t="n">
        <v>87509</v>
      </c>
      <c r="D32" s="79" t="n">
        <v>74.88</v>
      </c>
      <c r="E32" s="80" t="s">
        <v>74</v>
      </c>
      <c r="F32" s="60" t="n">
        <v>39.04</v>
      </c>
      <c r="G32" s="61" t="s">
        <v>45</v>
      </c>
      <c r="H32" s="4" t="n">
        <f aca="false">SUM(D32*1.22)</f>
        <v>91.35</v>
      </c>
      <c r="I32" s="72" t="n">
        <f aca="false">SUM(F32*H32)</f>
        <v>3566.3</v>
      </c>
      <c r="J32" s="62"/>
    </row>
    <row r="33" customFormat="false" ht="15.75" hidden="false" customHeight="false" outlineLevel="0" collapsed="false">
      <c r="B33" s="65" t="s">
        <v>75</v>
      </c>
      <c r="C33" s="57" t="n">
        <v>79466</v>
      </c>
      <c r="D33" s="64" t="n">
        <v>18.33</v>
      </c>
      <c r="E33" s="57" t="s">
        <v>76</v>
      </c>
      <c r="F33" s="60" t="n">
        <v>39.04</v>
      </c>
      <c r="G33" s="61" t="s">
        <v>45</v>
      </c>
      <c r="H33" s="4" t="n">
        <f aca="false">SUM(D33*1.22)</f>
        <v>22.36</v>
      </c>
      <c r="I33" s="72" t="n">
        <f aca="false">SUM(F33*H33)</f>
        <v>872.93</v>
      </c>
      <c r="J33" s="62"/>
    </row>
    <row r="34" customFormat="false" ht="15.75" hidden="false" customHeight="false" outlineLevel="0" collapsed="false">
      <c r="B34" s="65" t="s">
        <v>77</v>
      </c>
      <c r="C34" s="57" t="n">
        <v>100701</v>
      </c>
      <c r="D34" s="81" t="n">
        <v>247.83</v>
      </c>
      <c r="E34" s="80" t="s">
        <v>78</v>
      </c>
      <c r="F34" s="60" t="n">
        <v>0.96</v>
      </c>
      <c r="G34" s="61" t="s">
        <v>45</v>
      </c>
      <c r="H34" s="4" t="n">
        <f aca="false">SUM(D34*1.22)</f>
        <v>302.35</v>
      </c>
      <c r="I34" s="72" t="n">
        <f aca="false">SUM(F34*H34)</f>
        <v>290.26</v>
      </c>
      <c r="J34" s="62"/>
    </row>
    <row r="35" customFormat="false" ht="31.5" hidden="false" customHeight="false" outlineLevel="0" collapsed="false">
      <c r="B35" s="65" t="s">
        <v>79</v>
      </c>
      <c r="C35" s="66" t="n">
        <v>100734</v>
      </c>
      <c r="D35" s="66" t="n">
        <v>11.37</v>
      </c>
      <c r="E35" s="73" t="s">
        <v>80</v>
      </c>
      <c r="F35" s="69" t="n">
        <v>1.92</v>
      </c>
      <c r="G35" s="70" t="s">
        <v>45</v>
      </c>
      <c r="H35" s="4" t="n">
        <f aca="false">SUM(D35*1.22)</f>
        <v>13.87</v>
      </c>
      <c r="I35" s="72" t="n">
        <f aca="false">SUM(F35*H35)</f>
        <v>26.63</v>
      </c>
      <c r="J35" s="62"/>
    </row>
    <row r="36" customFormat="false" ht="15.75" hidden="false" customHeight="false" outlineLevel="0" collapsed="false">
      <c r="B36" s="65" t="s">
        <v>81</v>
      </c>
      <c r="C36" s="57" t="n">
        <v>94207</v>
      </c>
      <c r="D36" s="58" t="n">
        <v>32.23</v>
      </c>
      <c r="E36" s="57" t="s">
        <v>82</v>
      </c>
      <c r="F36" s="60" t="n">
        <v>13.5</v>
      </c>
      <c r="G36" s="61" t="s">
        <v>45</v>
      </c>
      <c r="H36" s="4" t="n">
        <f aca="false">SUM(D36*1.22)</f>
        <v>39.32</v>
      </c>
      <c r="I36" s="72" t="n">
        <f aca="false">SUM(F36*H36)</f>
        <v>530.82</v>
      </c>
      <c r="J36" s="62"/>
    </row>
    <row r="37" customFormat="false" ht="15.75" hidden="false" customHeight="false" outlineLevel="0" collapsed="false">
      <c r="B37" s="65" t="s">
        <v>83</v>
      </c>
      <c r="C37" s="57" t="n">
        <v>94228</v>
      </c>
      <c r="D37" s="58" t="n">
        <v>58.07</v>
      </c>
      <c r="E37" s="57" t="s">
        <v>84</v>
      </c>
      <c r="F37" s="60" t="n">
        <v>3.05</v>
      </c>
      <c r="G37" s="82" t="s">
        <v>42</v>
      </c>
      <c r="H37" s="4" t="n">
        <f aca="false">SUM(D37*1.22)</f>
        <v>70.85</v>
      </c>
      <c r="I37" s="72" t="n">
        <f aca="false">SUM(F37*H37)</f>
        <v>216.09</v>
      </c>
      <c r="J37" s="62"/>
    </row>
    <row r="38" customFormat="false" ht="15.75" hidden="false" customHeight="false" outlineLevel="0" collapsed="false">
      <c r="B38" s="65" t="s">
        <v>85</v>
      </c>
      <c r="C38" s="57" t="n">
        <v>94231</v>
      </c>
      <c r="D38" s="64" t="n">
        <v>33.97</v>
      </c>
      <c r="E38" s="57" t="s">
        <v>86</v>
      </c>
      <c r="F38" s="60" t="n">
        <v>9.15</v>
      </c>
      <c r="G38" s="61" t="s">
        <v>42</v>
      </c>
      <c r="H38" s="4" t="n">
        <f aca="false">SUM(D38*1.22)</f>
        <v>41.44</v>
      </c>
      <c r="I38" s="72" t="n">
        <f aca="false">SUM(F38*H38)</f>
        <v>379.18</v>
      </c>
      <c r="J38" s="62"/>
    </row>
    <row r="39" customFormat="false" ht="15.75" hidden="false" customHeight="false" outlineLevel="0" collapsed="false">
      <c r="B39" s="65" t="s">
        <v>87</v>
      </c>
      <c r="C39" s="57" t="n">
        <v>89511</v>
      </c>
      <c r="D39" s="64" t="n">
        <v>27.53</v>
      </c>
      <c r="E39" s="57" t="s">
        <v>88</v>
      </c>
      <c r="F39" s="60" t="n">
        <v>10</v>
      </c>
      <c r="G39" s="82" t="s">
        <v>42</v>
      </c>
      <c r="H39" s="4" t="n">
        <f aca="false">SUM(D39*1.22)</f>
        <v>33.59</v>
      </c>
      <c r="I39" s="72" t="n">
        <f aca="false">SUM(F39*H39)</f>
        <v>335.9</v>
      </c>
      <c r="J39" s="62"/>
    </row>
    <row r="40" customFormat="false" ht="15.75" hidden="false" customHeight="false" outlineLevel="0" collapsed="false">
      <c r="B40" s="65" t="s">
        <v>89</v>
      </c>
      <c r="C40" s="57" t="n">
        <v>92543</v>
      </c>
      <c r="D40" s="64" t="n">
        <v>19.83</v>
      </c>
      <c r="E40" s="57" t="s">
        <v>90</v>
      </c>
      <c r="F40" s="60" t="n">
        <v>13.5</v>
      </c>
      <c r="G40" s="61" t="s">
        <v>45</v>
      </c>
      <c r="H40" s="4" t="n">
        <f aca="false">SUM(D40*1.22)</f>
        <v>24.19</v>
      </c>
      <c r="I40" s="72" t="n">
        <f aca="false">SUM(F40*H40)</f>
        <v>326.57</v>
      </c>
      <c r="J40" s="62"/>
    </row>
    <row r="41" customFormat="false" ht="15.75" hidden="false" customHeight="false" outlineLevel="0" collapsed="false">
      <c r="B41" s="49" t="s">
        <v>91</v>
      </c>
      <c r="C41" s="55"/>
      <c r="D41" s="57"/>
      <c r="E41" s="78" t="s">
        <v>92</v>
      </c>
      <c r="F41" s="69"/>
      <c r="G41" s="70"/>
      <c r="I41" s="72" t="n">
        <f aca="false">SUM(F41*H41)</f>
        <v>0</v>
      </c>
      <c r="J41" s="62"/>
    </row>
    <row r="42" customFormat="false" ht="15.75" hidden="false" customHeight="false" outlineLevel="0" collapsed="false">
      <c r="B42" s="65" t="s">
        <v>93</v>
      </c>
      <c r="C42" s="66" t="n">
        <v>73665</v>
      </c>
      <c r="D42" s="66" t="n">
        <v>63.16</v>
      </c>
      <c r="E42" s="68" t="s">
        <v>94</v>
      </c>
      <c r="F42" s="69" t="n">
        <v>8.4</v>
      </c>
      <c r="G42" s="70" t="s">
        <v>42</v>
      </c>
      <c r="H42" s="4" t="n">
        <f aca="false">SUM(D42*1.22)</f>
        <v>77.06</v>
      </c>
      <c r="I42" s="72" t="n">
        <f aca="false">SUM(F42*H42)</f>
        <v>647.3</v>
      </c>
      <c r="J42" s="62"/>
    </row>
    <row r="43" customFormat="false" ht="15.75" hidden="false" customHeight="false" outlineLevel="0" collapsed="false">
      <c r="B43" s="65" t="s">
        <v>95</v>
      </c>
      <c r="C43" s="66" t="n">
        <v>88309</v>
      </c>
      <c r="D43" s="57" t="n">
        <v>20.54</v>
      </c>
      <c r="E43" s="59" t="s">
        <v>96</v>
      </c>
      <c r="F43" s="60" t="n">
        <v>24</v>
      </c>
      <c r="G43" s="61" t="s">
        <v>58</v>
      </c>
      <c r="H43" s="4" t="n">
        <f aca="false">SUM(D43*1.22)</f>
        <v>25.06</v>
      </c>
      <c r="I43" s="72" t="n">
        <f aca="false">SUM(F43*H43)</f>
        <v>601.44</v>
      </c>
      <c r="J43" s="62"/>
    </row>
    <row r="44" customFormat="false" ht="15.75" hidden="false" customHeight="false" outlineLevel="0" collapsed="false">
      <c r="B44" s="49" t="s">
        <v>97</v>
      </c>
      <c r="C44" s="55"/>
      <c r="D44" s="64"/>
      <c r="E44" s="55" t="s">
        <v>98</v>
      </c>
      <c r="F44" s="69"/>
      <c r="G44" s="70"/>
      <c r="I44" s="72"/>
      <c r="J44" s="83"/>
    </row>
    <row r="45" customFormat="false" ht="15.75" hidden="false" customHeight="false" outlineLevel="0" collapsed="false">
      <c r="B45" s="65" t="s">
        <v>99</v>
      </c>
      <c r="C45" s="55" t="s">
        <v>35</v>
      </c>
      <c r="D45" s="58" t="n">
        <v>32</v>
      </c>
      <c r="E45" s="57" t="s">
        <v>100</v>
      </c>
      <c r="F45" s="60" t="n">
        <v>3</v>
      </c>
      <c r="G45" s="61" t="s">
        <v>25</v>
      </c>
      <c r="H45" s="4" t="n">
        <f aca="false">SUM(D45*1)</f>
        <v>32</v>
      </c>
      <c r="I45" s="72" t="n">
        <f aca="false">SUM(F45*H45)</f>
        <v>96</v>
      </c>
      <c r="J45" s="83"/>
    </row>
    <row r="46" customFormat="false" ht="15.75" hidden="false" customHeight="false" outlineLevel="0" collapsed="false">
      <c r="B46" s="49" t="s">
        <v>101</v>
      </c>
      <c r="C46" s="55"/>
      <c r="D46" s="58"/>
      <c r="E46" s="55" t="s">
        <v>102</v>
      </c>
      <c r="F46" s="60"/>
      <c r="G46" s="84"/>
      <c r="I46" s="72"/>
      <c r="J46" s="83"/>
    </row>
    <row r="47" customFormat="false" ht="15.75" hidden="false" customHeight="false" outlineLevel="0" collapsed="false">
      <c r="B47" s="49" t="s">
        <v>103</v>
      </c>
      <c r="C47" s="55"/>
      <c r="D47" s="58"/>
      <c r="E47" s="55" t="s">
        <v>104</v>
      </c>
      <c r="F47" s="60"/>
      <c r="G47" s="84"/>
      <c r="I47" s="72"/>
      <c r="J47" s="83"/>
    </row>
    <row r="48" customFormat="false" ht="47.25" hidden="false" customHeight="false" outlineLevel="0" collapsed="false">
      <c r="B48" s="65" t="s">
        <v>105</v>
      </c>
      <c r="C48" s="85" t="s">
        <v>106</v>
      </c>
      <c r="D48" s="86" t="n">
        <v>380.37</v>
      </c>
      <c r="E48" s="68" t="s">
        <v>107</v>
      </c>
      <c r="F48" s="69" t="n">
        <v>1</v>
      </c>
      <c r="G48" s="87" t="s">
        <v>108</v>
      </c>
      <c r="H48" s="71" t="n">
        <f aca="false">SUM(D48*1.22)</f>
        <v>464.05</v>
      </c>
      <c r="I48" s="72" t="n">
        <f aca="false">SUM(F48*H48)</f>
        <v>464.05</v>
      </c>
      <c r="J48" s="83"/>
    </row>
    <row r="49" customFormat="false" ht="15.75" hidden="false" customHeight="false" outlineLevel="0" collapsed="false">
      <c r="B49" s="65" t="s">
        <v>109</v>
      </c>
      <c r="C49" s="57" t="s">
        <v>110</v>
      </c>
      <c r="D49" s="64" t="n">
        <v>161.26</v>
      </c>
      <c r="E49" s="73" t="s">
        <v>111</v>
      </c>
      <c r="F49" s="88" t="n">
        <v>5.04</v>
      </c>
      <c r="G49" s="61" t="s">
        <v>45</v>
      </c>
      <c r="H49" s="4" t="n">
        <f aca="false">SUM(D49*1.22)</f>
        <v>196.74</v>
      </c>
      <c r="I49" s="72" t="n">
        <f aca="false">SUM(F49*H49)</f>
        <v>991.57</v>
      </c>
      <c r="J49" s="83"/>
    </row>
    <row r="50" customFormat="false" ht="15.75" hidden="false" customHeight="false" outlineLevel="0" collapsed="false">
      <c r="B50" s="65" t="s">
        <v>112</v>
      </c>
      <c r="C50" s="89" t="s">
        <v>27</v>
      </c>
      <c r="D50" s="64" t="n">
        <v>250</v>
      </c>
      <c r="E50" s="73" t="s">
        <v>113</v>
      </c>
      <c r="F50" s="88" t="n">
        <v>4</v>
      </c>
      <c r="G50" s="61" t="s">
        <v>25</v>
      </c>
      <c r="H50" s="4" t="n">
        <f aca="false">SUM(D50*1)</f>
        <v>250</v>
      </c>
      <c r="I50" s="72" t="n">
        <f aca="false">SUM(F50*H50)</f>
        <v>1000</v>
      </c>
      <c r="J50" s="83"/>
    </row>
    <row r="51" customFormat="false" ht="15.75" hidden="false" customHeight="false" outlineLevel="0" collapsed="false">
      <c r="B51" s="65" t="s">
        <v>114</v>
      </c>
      <c r="C51" s="57" t="n">
        <v>88325</v>
      </c>
      <c r="D51" s="67" t="n">
        <v>19.31</v>
      </c>
      <c r="E51" s="73" t="s">
        <v>115</v>
      </c>
      <c r="F51" s="88" t="n">
        <v>20</v>
      </c>
      <c r="G51" s="87" t="s">
        <v>58</v>
      </c>
      <c r="H51" s="4" t="n">
        <f aca="false">SUM(D51*1.22)</f>
        <v>23.56</v>
      </c>
      <c r="I51" s="72" t="n">
        <f aca="false">SUM(F51*H51)</f>
        <v>471.2</v>
      </c>
      <c r="J51" s="83"/>
    </row>
    <row r="52" customFormat="false" ht="15.75" hidden="false" customHeight="false" outlineLevel="0" collapsed="false">
      <c r="B52" s="90" t="s">
        <v>116</v>
      </c>
      <c r="C52" s="55"/>
      <c r="D52" s="58"/>
      <c r="E52" s="55" t="s">
        <v>117</v>
      </c>
      <c r="F52" s="60"/>
      <c r="G52" s="84"/>
      <c r="I52" s="72" t="n">
        <f aca="false">SUM(F52*H52)</f>
        <v>0</v>
      </c>
      <c r="J52" s="83"/>
    </row>
    <row r="53" customFormat="false" ht="31.5" hidden="false" customHeight="false" outlineLevel="0" collapsed="false">
      <c r="B53" s="65" t="s">
        <v>118</v>
      </c>
      <c r="C53" s="91" t="n">
        <v>99837</v>
      </c>
      <c r="D53" s="92" t="n">
        <v>293.56</v>
      </c>
      <c r="E53" s="93" t="s">
        <v>119</v>
      </c>
      <c r="F53" s="94" t="n">
        <v>33.95</v>
      </c>
      <c r="G53" s="95" t="s">
        <v>42</v>
      </c>
      <c r="H53" s="96" t="n">
        <f aca="false">SUM(D53*1.22)</f>
        <v>358.14</v>
      </c>
      <c r="I53" s="72" t="n">
        <f aca="false">SUM(F53*H53)</f>
        <v>12158.85</v>
      </c>
      <c r="J53" s="83"/>
    </row>
    <row r="54" customFormat="false" ht="16.5" hidden="false" customHeight="false" outlineLevel="0" collapsed="false">
      <c r="B54" s="65" t="s">
        <v>120</v>
      </c>
      <c r="C54" s="97" t="n">
        <v>99855</v>
      </c>
      <c r="D54" s="98" t="n">
        <v>54.54</v>
      </c>
      <c r="E54" s="99" t="s">
        <v>121</v>
      </c>
      <c r="F54" s="100" t="n">
        <v>27.25</v>
      </c>
      <c r="G54" s="101" t="s">
        <v>42</v>
      </c>
      <c r="H54" s="102" t="n">
        <f aca="false">SUM(D54*1.22)</f>
        <v>66.54</v>
      </c>
      <c r="I54" s="72" t="n">
        <f aca="false">SUM(F54*H54)</f>
        <v>1813.22</v>
      </c>
      <c r="J54" s="62"/>
    </row>
    <row r="55" customFormat="false" ht="16.5" hidden="false" customHeight="false" outlineLevel="0" collapsed="false">
      <c r="B55" s="103"/>
      <c r="C55" s="104"/>
      <c r="D55" s="105"/>
      <c r="E55" s="106" t="s">
        <v>122</v>
      </c>
      <c r="F55" s="107"/>
      <c r="G55" s="108"/>
      <c r="H55" s="109"/>
      <c r="I55" s="110"/>
      <c r="J55" s="111" t="n">
        <f aca="false">SUM(I12:I54)</f>
        <v>42860.56</v>
      </c>
    </row>
    <row r="56" customFormat="false" ht="16.5" hidden="false" customHeight="false" outlineLevel="0" collapsed="false">
      <c r="B56" s="103"/>
      <c r="C56" s="104"/>
      <c r="D56" s="104"/>
      <c r="E56" s="112"/>
      <c r="F56" s="113"/>
      <c r="G56" s="114"/>
      <c r="H56" s="115"/>
      <c r="I56" s="113"/>
      <c r="J56" s="48"/>
    </row>
    <row r="57" customFormat="false" ht="16.5" hidden="false" customHeight="false" outlineLevel="0" collapsed="false">
      <c r="B57" s="116"/>
      <c r="C57" s="117"/>
      <c r="D57" s="117"/>
      <c r="E57" s="117" t="s">
        <v>123</v>
      </c>
      <c r="F57" s="118"/>
      <c r="G57" s="119"/>
      <c r="H57" s="120"/>
      <c r="I57" s="121"/>
      <c r="J57" s="122" t="n">
        <f aca="false">SUM(I12:I54)</f>
        <v>42860.56</v>
      </c>
    </row>
    <row r="58" customFormat="false" ht="15.75" hidden="false" customHeight="false" outlineLevel="0" collapsed="false">
      <c r="B58" s="55" t="s">
        <v>124</v>
      </c>
      <c r="C58" s="123"/>
      <c r="D58" s="124"/>
      <c r="J58" s="5"/>
    </row>
    <row r="59" customFormat="false" ht="15.75" hidden="false" customHeight="false" outlineLevel="0" collapsed="false">
      <c r="F59" s="1"/>
      <c r="G59" s="1"/>
      <c r="H59" s="1"/>
      <c r="I59" s="1"/>
      <c r="J59" s="5"/>
      <c r="L59" s="52"/>
    </row>
    <row r="60" customFormat="false" ht="15.75" hidden="false" customHeight="false" outlineLevel="0" collapsed="false">
      <c r="B60" s="125" t="s">
        <v>125</v>
      </c>
      <c r="C60" s="125"/>
      <c r="D60" s="125"/>
      <c r="F60" s="126"/>
      <c r="G60" s="127"/>
      <c r="H60" s="128"/>
      <c r="I60" s="126"/>
      <c r="J60" s="5"/>
    </row>
    <row r="61" customFormat="false" ht="15.75" hidden="false" customHeight="false" outlineLevel="0" collapsed="false">
      <c r="B61" s="125" t="s">
        <v>126</v>
      </c>
      <c r="C61" s="125"/>
      <c r="D61" s="125"/>
      <c r="E61" s="129" t="s">
        <v>127</v>
      </c>
      <c r="F61" s="130"/>
      <c r="G61" s="131"/>
      <c r="H61" s="132"/>
      <c r="J61" s="5"/>
    </row>
    <row r="62" customFormat="false" ht="15.75" hidden="false" customHeight="false" outlineLevel="0" collapsed="false">
      <c r="B62" s="125" t="s">
        <v>128</v>
      </c>
      <c r="C62" s="125"/>
      <c r="D62" s="125"/>
      <c r="E62" s="80"/>
      <c r="F62" s="133"/>
      <c r="G62" s="131"/>
      <c r="H62" s="132"/>
      <c r="J62" s="5"/>
    </row>
    <row r="63" customFormat="false" ht="15.75" hidden="false" customHeight="false" outlineLevel="0" collapsed="false">
      <c r="B63" s="125" t="s">
        <v>129</v>
      </c>
      <c r="C63" s="125"/>
      <c r="D63" s="125"/>
      <c r="E63" s="80"/>
      <c r="F63" s="133"/>
      <c r="G63" s="131"/>
      <c r="H63" s="132"/>
      <c r="J63" s="5"/>
    </row>
    <row r="64" customFormat="false" ht="15.75" hidden="false" customHeight="false" outlineLevel="0" collapsed="false">
      <c r="E64" s="80"/>
      <c r="G64" s="134" t="s">
        <v>130</v>
      </c>
      <c r="H64" s="131"/>
      <c r="I64" s="132"/>
      <c r="J64" s="5"/>
      <c r="K64" s="5"/>
    </row>
    <row r="65" customFormat="false" ht="16.5" hidden="false" customHeight="false" outlineLevel="0" collapsed="false">
      <c r="E65" s="14"/>
      <c r="G65" s="135" t="s">
        <v>131</v>
      </c>
      <c r="H65" s="131"/>
      <c r="I65" s="132"/>
      <c r="J65" s="5"/>
      <c r="K65" s="5"/>
    </row>
    <row r="66" customFormat="false" ht="15.75" hidden="false" customHeight="false" outlineLevel="0" collapsed="false">
      <c r="B66" s="136" t="s">
        <v>132</v>
      </c>
      <c r="C66" s="137"/>
      <c r="D66" s="22"/>
      <c r="E66" s="138"/>
      <c r="G66" s="134" t="s">
        <v>133</v>
      </c>
      <c r="H66" s="131"/>
      <c r="I66" s="132"/>
      <c r="J66" s="5"/>
      <c r="K66" s="133"/>
    </row>
    <row r="67" customFormat="false" ht="16.5" hidden="false" customHeight="false" outlineLevel="0" collapsed="false">
      <c r="B67" s="139" t="s">
        <v>134</v>
      </c>
      <c r="C67" s="140"/>
      <c r="D67" s="140"/>
      <c r="E67" s="141"/>
      <c r="G67" s="134" t="s">
        <v>135</v>
      </c>
      <c r="H67" s="131"/>
      <c r="I67" s="132"/>
      <c r="J67" s="5"/>
      <c r="K67" s="133"/>
    </row>
    <row r="68" customFormat="false" ht="15.75" hidden="false" customHeight="false" outlineLevel="0" collapsed="false">
      <c r="B68" s="14"/>
      <c r="C68" s="14"/>
      <c r="D68" s="14"/>
      <c r="E68" s="80"/>
      <c r="F68" s="142"/>
      <c r="G68" s="143"/>
      <c r="H68" s="132"/>
      <c r="J68" s="5"/>
    </row>
    <row r="69" customFormat="false" ht="15.75" hidden="false" customHeight="false" outlineLevel="0" collapsed="false">
      <c r="E69" s="125"/>
    </row>
    <row r="70" customFormat="false" ht="15.75" hidden="false" customHeight="false" outlineLevel="0" collapsed="false">
      <c r="B70" s="125"/>
      <c r="C70" s="125"/>
      <c r="D70" s="125"/>
      <c r="F70" s="142"/>
      <c r="G70" s="143"/>
      <c r="H70" s="132"/>
      <c r="J70" s="144"/>
    </row>
    <row r="71" customFormat="false" ht="15.75" hidden="false" customHeight="false" outlineLevel="0" collapsed="false">
      <c r="B71" s="145" t="s">
        <v>136</v>
      </c>
      <c r="C71" s="145"/>
      <c r="D71" s="145"/>
      <c r="F71" s="146"/>
      <c r="G71" s="147"/>
      <c r="H71" s="148"/>
      <c r="I71" s="146"/>
      <c r="J71" s="146"/>
    </row>
    <row r="72" customFormat="false" ht="15.75" hidden="false" customHeight="false" outlineLevel="0" collapsed="false">
      <c r="B72" s="149" t="s">
        <v>137</v>
      </c>
      <c r="C72" s="149"/>
      <c r="D72" s="149"/>
      <c r="F72" s="146"/>
      <c r="G72" s="147"/>
      <c r="H72" s="148"/>
      <c r="I72" s="146"/>
      <c r="J72" s="133" t="s">
        <v>137</v>
      </c>
    </row>
    <row r="73" customFormat="false" ht="15.75" hidden="false" customHeight="false" outlineLevel="0" collapsed="false">
      <c r="B73" s="125" t="s">
        <v>137</v>
      </c>
      <c r="C73" s="125"/>
      <c r="D73" s="125"/>
      <c r="E73" s="149" t="s">
        <v>137</v>
      </c>
      <c r="F73" s="5"/>
      <c r="G73" s="150"/>
      <c r="H73" s="132"/>
      <c r="J73" s="151" t="s">
        <v>137</v>
      </c>
    </row>
    <row r="74" customFormat="false" ht="15.75" hidden="false" customHeight="false" outlineLevel="0" collapsed="false">
      <c r="B74" s="125"/>
      <c r="C74" s="125"/>
      <c r="D74" s="125"/>
      <c r="E74" s="149" t="s">
        <v>137</v>
      </c>
      <c r="F74" s="5"/>
      <c r="G74" s="150"/>
      <c r="H74" s="132"/>
      <c r="J74" s="144"/>
    </row>
    <row r="75" customFormat="false" ht="15.75" hidden="false" customHeight="false" outlineLevel="0" collapsed="false">
      <c r="B75" s="145"/>
      <c r="C75" s="145"/>
      <c r="D75" s="145"/>
      <c r="E75" s="149" t="s">
        <v>137</v>
      </c>
      <c r="F75" s="142"/>
      <c r="G75" s="143"/>
      <c r="H75" s="132"/>
      <c r="J75" s="144"/>
    </row>
    <row r="76" customFormat="false" ht="15.75" hidden="false" customHeight="false" outlineLevel="0" collapsed="false">
      <c r="B76" s="125" t="s">
        <v>137</v>
      </c>
      <c r="C76" s="125"/>
      <c r="D76" s="125"/>
      <c r="E76" s="149"/>
      <c r="F76" s="144"/>
      <c r="G76" s="152"/>
      <c r="H76" s="153"/>
      <c r="I76" s="144"/>
      <c r="J76" s="133"/>
    </row>
    <row r="77" customFormat="false" ht="15.75" hidden="false" customHeight="false" outlineLevel="0" collapsed="false">
      <c r="B77" s="145"/>
      <c r="C77" s="145"/>
      <c r="D77" s="145"/>
      <c r="E77" s="154"/>
      <c r="F77" s="142"/>
      <c r="G77" s="143"/>
      <c r="H77" s="132" t="s">
        <v>137</v>
      </c>
      <c r="I77" s="5" t="s">
        <v>137</v>
      </c>
      <c r="J77" s="144"/>
    </row>
    <row r="78" customFormat="false" ht="15.75" hidden="false" customHeight="false" outlineLevel="0" collapsed="false">
      <c r="B78" s="149"/>
      <c r="C78" s="149"/>
      <c r="D78" s="149"/>
      <c r="E78" s="155"/>
      <c r="F78" s="5"/>
      <c r="G78" s="150"/>
      <c r="H78" s="132"/>
      <c r="J78" s="151"/>
    </row>
    <row r="79" customFormat="false" ht="15.75" hidden="false" customHeight="false" outlineLevel="0" collapsed="false">
      <c r="B79" s="125"/>
      <c r="C79" s="125"/>
      <c r="D79" s="125"/>
      <c r="E79" s="154"/>
      <c r="F79" s="5"/>
      <c r="G79" s="150"/>
      <c r="H79" s="132"/>
      <c r="J79" s="151"/>
    </row>
    <row r="80" customFormat="false" ht="15.75" hidden="false" customHeight="false" outlineLevel="0" collapsed="false">
      <c r="B80" s="125" t="s">
        <v>136</v>
      </c>
      <c r="C80" s="125"/>
      <c r="D80" s="125"/>
      <c r="E80" s="155"/>
      <c r="F80" s="142"/>
      <c r="G80" s="143"/>
      <c r="H80" s="132"/>
      <c r="J80" s="151"/>
    </row>
    <row r="81" customFormat="false" ht="15.75" hidden="false" customHeight="false" outlineLevel="0" collapsed="false">
      <c r="B81" s="125"/>
      <c r="C81" s="125"/>
      <c r="D81" s="125"/>
      <c r="E81" s="149"/>
      <c r="F81" s="5"/>
      <c r="G81" s="131"/>
      <c r="H81" s="132"/>
      <c r="J81" s="151"/>
    </row>
    <row r="82" customFormat="false" ht="15.75" hidden="false" customHeight="false" outlineLevel="0" collapsed="false">
      <c r="B82" s="125"/>
      <c r="C82" s="125"/>
      <c r="D82" s="125"/>
      <c r="E82" s="125"/>
      <c r="F82" s="5"/>
      <c r="G82" s="150"/>
      <c r="H82" s="132"/>
      <c r="J82" s="151"/>
    </row>
    <row r="83" customFormat="false" ht="15.75" hidden="false" customHeight="false" outlineLevel="0" collapsed="false">
      <c r="B83" s="149"/>
      <c r="C83" s="149"/>
      <c r="D83" s="149"/>
      <c r="E83" s="125"/>
      <c r="F83" s="5"/>
      <c r="G83" s="131"/>
      <c r="H83" s="132"/>
      <c r="J83" s="156"/>
    </row>
    <row r="84" customFormat="false" ht="15.75" hidden="false" customHeight="false" outlineLevel="0" collapsed="false">
      <c r="B84" s="149"/>
      <c r="C84" s="149"/>
      <c r="D84" s="149"/>
      <c r="E84" s="125"/>
      <c r="F84" s="5"/>
      <c r="G84" s="150"/>
      <c r="H84" s="132"/>
      <c r="J84" s="151"/>
    </row>
    <row r="85" customFormat="false" ht="15.75" hidden="false" customHeight="false" outlineLevel="0" collapsed="false">
      <c r="B85" s="125"/>
      <c r="C85" s="125"/>
      <c r="D85" s="125"/>
      <c r="E85" s="125"/>
      <c r="F85" s="142"/>
      <c r="G85" s="143"/>
      <c r="H85" s="132"/>
      <c r="J85" s="151"/>
    </row>
    <row r="86" customFormat="false" ht="15.75" hidden="false" customHeight="false" outlineLevel="0" collapsed="false">
      <c r="B86" s="125"/>
      <c r="C86" s="125"/>
      <c r="D86" s="125"/>
      <c r="E86" s="157"/>
      <c r="F86" s="142"/>
      <c r="G86" s="143"/>
      <c r="H86" s="132"/>
      <c r="J86" s="151"/>
    </row>
    <row r="87" customFormat="false" ht="15.75" hidden="false" customHeight="false" outlineLevel="0" collapsed="false">
      <c r="B87" s="125"/>
      <c r="C87" s="125"/>
      <c r="D87" s="125"/>
      <c r="E87" s="149"/>
      <c r="F87" s="5"/>
      <c r="G87" s="150"/>
      <c r="H87" s="132"/>
      <c r="J87" s="151"/>
    </row>
    <row r="88" customFormat="false" ht="15.75" hidden="false" customHeight="false" outlineLevel="0" collapsed="false">
      <c r="B88" s="125"/>
      <c r="C88" s="125"/>
      <c r="D88" s="125"/>
      <c r="E88" s="125"/>
      <c r="F88" s="5"/>
      <c r="G88" s="150"/>
      <c r="H88" s="132"/>
      <c r="J88" s="142"/>
    </row>
    <row r="89" customFormat="false" ht="15.75" hidden="false" customHeight="false" outlineLevel="0" collapsed="false">
      <c r="B89" s="125"/>
      <c r="C89" s="125"/>
      <c r="D89" s="125"/>
      <c r="E89" s="125"/>
      <c r="F89" s="5"/>
      <c r="G89" s="150"/>
      <c r="H89" s="132"/>
      <c r="J89" s="151"/>
    </row>
    <row r="90" customFormat="false" ht="15.75" hidden="false" customHeight="false" outlineLevel="0" collapsed="false">
      <c r="B90" s="149"/>
      <c r="C90" s="149"/>
      <c r="D90" s="149"/>
      <c r="E90" s="125"/>
      <c r="F90" s="5"/>
      <c r="G90" s="150"/>
      <c r="H90" s="132"/>
      <c r="J90" s="151"/>
    </row>
    <row r="91" customFormat="false" ht="15.75" hidden="false" customHeight="false" outlineLevel="0" collapsed="false">
      <c r="E91" s="125"/>
      <c r="F91" s="142"/>
      <c r="G91" s="143"/>
      <c r="H91" s="132"/>
      <c r="J91" s="151"/>
    </row>
    <row r="92" customFormat="false" ht="15.75" hidden="false" customHeight="false" outlineLevel="0" collapsed="false">
      <c r="E92" s="157"/>
      <c r="F92" s="142"/>
      <c r="G92" s="143"/>
      <c r="H92" s="132"/>
    </row>
    <row r="93" customFormat="false" ht="15.75" hidden="false" customHeight="false" outlineLevel="0" collapsed="false">
      <c r="E93" s="149"/>
    </row>
  </sheetData>
  <dataValidations count="1">
    <dataValidation allowBlank="true" error="Apenas números decimais maiores que zero." errorStyle="stop" operator="greaterThan" showDropDown="false" showErrorMessage="true" showInputMessage="false" sqref="D15:D33 D36:D47 D52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1.77152777777778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14.7"/>
  </cols>
  <sheetData>
    <row r="1" customFormat="false" ht="3.75" hidden="false" customHeight="true" outlineLevel="0" collapsed="false"/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9:01:30Z</dcterms:created>
  <dc:creator>Gerson Stumpf</dc:creator>
  <dc:description/>
  <dc:language>en-US</dc:language>
  <cp:lastModifiedBy>engenharia2</cp:lastModifiedBy>
  <cp:lastPrinted>2020-05-04T19:52:47Z</cp:lastPrinted>
  <dcterms:modified xsi:type="dcterms:W3CDTF">2020-05-12T16:39:37Z</dcterms:modified>
  <cp:revision>0</cp:revision>
  <dc:subject/>
  <dc:title/>
</cp:coreProperties>
</file>