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Relação " sheetId="1" state="visible" r:id="rId2"/>
    <sheet name="Projeto 01" sheetId="2" state="visible" r:id="rId3"/>
    <sheet name="Projeto 02" sheetId="3" state="visible" r:id="rId4"/>
    <sheet name="Projeto 03" sheetId="4" state="visible" r:id="rId5"/>
    <sheet name="Projeto 4 - Rafael " sheetId="5" state="visible" r:id="rId6"/>
    <sheet name="Projeto 5 - Glauber" sheetId="6" state="visible" r:id="rId7"/>
    <sheet name="CRONOGRAMA" sheetId="7" state="visible" r:id="rId8"/>
    <sheet name="Composição - Boca de Lobo" sheetId="8" state="visible" r:id="rId9"/>
    <sheet name="Composição - Viga Acabamento" sheetId="9" state="visible" r:id="rId10"/>
  </sheets>
  <definedNames>
    <definedName function="false" hidden="false" localSheetId="7" name="_xlnm.Print_Area" vbProcedure="false">'Composição - Boca de Lobo'!$A$1:$I$29</definedName>
    <definedName function="false" hidden="false" localSheetId="8" name="_xlnm.Print_Area" vbProcedure="false">'Composição - Viga Acabamento'!$A$2:$G$20</definedName>
    <definedName function="false" hidden="false" localSheetId="6" name="_xlnm.Print_Area" vbProcedure="false">CRONOGRAMA!$B$5:$M$35</definedName>
    <definedName function="false" hidden="false" localSheetId="1" name="_xlnm.Print_Area" vbProcedure="false">'Projeto 01'!$B$1:$J$71</definedName>
    <definedName function="false" hidden="false" localSheetId="2" name="_xlnm.Print_Area" vbProcedure="false">'Projeto 02'!$B$1:$J$65</definedName>
    <definedName function="false" hidden="false" localSheetId="3" name="_xlnm.Print_Area" vbProcedure="false">'Projeto 03'!$B$1:$J$30</definedName>
    <definedName function="false" hidden="false" localSheetId="4" name="_xlnm.Print_Area" vbProcedure="false">'Projeto 4 - Rafael '!$A$1:$I$121</definedName>
    <definedName function="false" hidden="false" localSheetId="5" name="_xlnm.Print_Area" vbProcedure="false">'Projeto 5 - Glauber'!$A$1:$I$37</definedName>
    <definedName function="false" hidden="false" localSheetId="0" name="_xlnm.Print_Area" vbProcedure="false">'Relação '!$B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413">
  <si>
    <t xml:space="preserve">RELAÇÃO</t>
  </si>
  <si>
    <r>
      <rPr>
        <sz val="10"/>
        <rFont val="Comic Sans MS"/>
        <family val="4"/>
      </rPr>
      <t xml:space="preserve">Município : </t>
    </r>
    <r>
      <rPr>
        <b val="true"/>
        <sz val="10"/>
        <rFont val="Comic Sans MS"/>
        <family val="4"/>
      </rPr>
      <t xml:space="preserve">CUNHATAÍ - SC</t>
    </r>
  </si>
  <si>
    <r>
      <rPr>
        <sz val="10"/>
        <rFont val="Comic Sans MS"/>
        <family val="4"/>
      </rPr>
      <t xml:space="preserve">Projeto : </t>
    </r>
    <r>
      <rPr>
        <b val="true"/>
        <sz val="10"/>
        <rFont val="Comic Sans MS"/>
        <family val="4"/>
      </rPr>
      <t xml:space="preserve">REVITALIZAÇÃO DA MARGEM DO RIO </t>
    </r>
  </si>
  <si>
    <t xml:space="preserve">N.º </t>
  </si>
  <si>
    <t xml:space="preserve">Nome da Rua</t>
  </si>
  <si>
    <t xml:space="preserve">R$ (total)</t>
  </si>
  <si>
    <t xml:space="preserve">Projeto 01</t>
  </si>
  <si>
    <t xml:space="preserve">Projeto 02</t>
  </si>
  <si>
    <t xml:space="preserve">Projeto 03</t>
  </si>
  <si>
    <t xml:space="preserve">Projeto 04 - Eng. Rafael</t>
  </si>
  <si>
    <t xml:space="preserve">Projeto 05 - Eng. Glauber</t>
  </si>
  <si>
    <t xml:space="preserve">Total ..........................................</t>
  </si>
  <si>
    <t xml:space="preserve">Maravilha (SC), 28 de fevereiro de 2019.</t>
  </si>
  <si>
    <t xml:space="preserve">________________________________</t>
  </si>
  <si>
    <t xml:space="preserve">Carline Joice Hackenhaar</t>
  </si>
  <si>
    <t xml:space="preserve"> </t>
  </si>
  <si>
    <t xml:space="preserve">Engenheira Civil - Amerios</t>
  </si>
  <si>
    <t xml:space="preserve">CREA/SC 090.319-0</t>
  </si>
  <si>
    <t xml:space="preserve">ORÇAMENTO - PROJETO 01</t>
  </si>
  <si>
    <t xml:space="preserve">BDI = 24%</t>
  </si>
  <si>
    <t xml:space="preserve">Item</t>
  </si>
  <si>
    <t xml:space="preserve">Código</t>
  </si>
  <si>
    <t xml:space="preserve">Custo R$</t>
  </si>
  <si>
    <t xml:space="preserve">Discriminação</t>
  </si>
  <si>
    <t xml:space="preserve">Quant.</t>
  </si>
  <si>
    <t xml:space="preserve">Unid.</t>
  </si>
  <si>
    <t xml:space="preserve">Custo </t>
  </si>
  <si>
    <t xml:space="preserve">Valor total</t>
  </si>
  <si>
    <t xml:space="preserve">Total </t>
  </si>
  <si>
    <t xml:space="preserve">SINAPI</t>
  </si>
  <si>
    <t xml:space="preserve">   (R$)</t>
  </si>
  <si>
    <t xml:space="preserve">  (R$)</t>
  </si>
  <si>
    <t xml:space="preserve">PLACAS - Convênio</t>
  </si>
  <si>
    <t xml:space="preserve">1.1</t>
  </si>
  <si>
    <t xml:space="preserve">74209/001 S.</t>
  </si>
  <si>
    <t xml:space="preserve">Placa da obra  do convênio em chapa aço galvanizado (2,00 x 1,25 m )</t>
  </si>
  <si>
    <t xml:space="preserve">m²</t>
  </si>
  <si>
    <t xml:space="preserve">Total do item.....................................................................................................................................................................</t>
  </si>
  <si>
    <t xml:space="preserve">PROJETO 01 - REVITALIZAÇÃO DA MARGEM DO RIO</t>
  </si>
  <si>
    <t xml:space="preserve">DRENAGEM PLUVIAL</t>
  </si>
  <si>
    <t xml:space="preserve">Escavação e Reaterro</t>
  </si>
  <si>
    <t xml:space="preserve">2.1</t>
  </si>
  <si>
    <t xml:space="preserve">90105 S.</t>
  </si>
  <si>
    <t xml:space="preserve">Escavação Mecanizada de vala com profundidade até1,5 com retroescavadeira, largura menor que 0,80 m em solo de 1A Categoria, locais com baixo nível de interferência</t>
  </si>
  <si>
    <t xml:space="preserve">m³</t>
  </si>
  <si>
    <t xml:space="preserve">2.2</t>
  </si>
  <si>
    <t xml:space="preserve">93367 S.</t>
  </si>
  <si>
    <t xml:space="preserve">Reaterro mecanizado de vala com escavadeira hidráulica largura 1,5 a 2,5 m, profundidade até 1,5 m, com solo de 1ª Categoria em locais com baixo nível de interferência</t>
  </si>
  <si>
    <t xml:space="preserve">2.3</t>
  </si>
  <si>
    <t xml:space="preserve">83668 S.</t>
  </si>
  <si>
    <t xml:space="preserve">Camada Drenante com Brita Num 2</t>
  </si>
  <si>
    <t xml:space="preserve">2.4</t>
  </si>
  <si>
    <t xml:space="preserve">93590 S.</t>
  </si>
  <si>
    <t xml:space="preserve">Transporte com caminhão basculante de 10 m³, em via Urbana pavimentada, DMT acima de 30 km</t>
  </si>
  <si>
    <t xml:space="preserve">m³xkm</t>
  </si>
  <si>
    <t xml:space="preserve">Drenagem Pluvial</t>
  </si>
  <si>
    <t xml:space="preserve">2.5</t>
  </si>
  <si>
    <t xml:space="preserve">7781 I.</t>
  </si>
  <si>
    <t xml:space="preserve">Tubo de Concreto simples, classe - PS1, PB, DN 400 mm, para águas pluviais</t>
  </si>
  <si>
    <t xml:space="preserve">m</t>
  </si>
  <si>
    <t xml:space="preserve">2.6</t>
  </si>
  <si>
    <t xml:space="preserve">92809 S.</t>
  </si>
  <si>
    <t xml:space="preserve">Assentamento de tubo de concreto para redes coletoras de águas pluviais, DN 400 mm, junta rígida, instalado em local com baixo nível de interferências</t>
  </si>
  <si>
    <t xml:space="preserve">2.7</t>
  </si>
  <si>
    <t xml:space="preserve">38052 I.</t>
  </si>
  <si>
    <t xml:space="preserve">Tubo Dreno, corrugado, esperalado, flexivel, perfurado, em polietileno de alta densidade (PEAD), DN 100 mm, para drenagem - em rolo</t>
  </si>
  <si>
    <t xml:space="preserve">2.8</t>
  </si>
  <si>
    <t xml:space="preserve">73881/001 S.</t>
  </si>
  <si>
    <t xml:space="preserve">Execução de Dreno com Manta Geotextil 200 G/m²</t>
  </si>
  <si>
    <t xml:space="preserve">Boca de Lobo</t>
  </si>
  <si>
    <t xml:space="preserve">2.9</t>
  </si>
  <si>
    <t xml:space="preserve">Composição 01</t>
  </si>
  <si>
    <t xml:space="preserve">Caixa de Ligação</t>
  </si>
  <si>
    <t xml:space="preserve">2.10</t>
  </si>
  <si>
    <t xml:space="preserve">2003642 D.</t>
  </si>
  <si>
    <t xml:space="preserve">Caixa de Ligação e Passagem - CLP 01 - areia e brita comerciais</t>
  </si>
  <si>
    <t xml:space="preserve">unid.</t>
  </si>
  <si>
    <t xml:space="preserve">DRENO LONGITUDINAL</t>
  </si>
  <si>
    <t xml:space="preserve">3.1</t>
  </si>
  <si>
    <t xml:space="preserve">90091 S.</t>
  </si>
  <si>
    <t xml:space="preserve">Escavação Mecanizada de Vala com Prof. Até 1,5m, com escavadeira Hidráulica, larg. De 1,50 a 2,50 m, em solo de 1A Categoria, locais com baixo nível de interferência</t>
  </si>
  <si>
    <t xml:space="preserve">3.2</t>
  </si>
  <si>
    <t xml:space="preserve">3.3</t>
  </si>
  <si>
    <t xml:space="preserve">Dreno</t>
  </si>
  <si>
    <t xml:space="preserve">3.4</t>
  </si>
  <si>
    <t xml:space="preserve">3.5</t>
  </si>
  <si>
    <t xml:space="preserve">Reaterro Argila</t>
  </si>
  <si>
    <t xml:space="preserve">3.6</t>
  </si>
  <si>
    <t xml:space="preserve">CALÇADA PÚBLICA </t>
  </si>
  <si>
    <t xml:space="preserve">Regularização/Nivelamento</t>
  </si>
  <si>
    <t xml:space="preserve">4.1</t>
  </si>
  <si>
    <t xml:space="preserve">72961 S.</t>
  </si>
  <si>
    <t xml:space="preserve">Regularização e Compactação de Subleito até 20 cm de espessura</t>
  </si>
  <si>
    <t xml:space="preserve">Calçada Pública</t>
  </si>
  <si>
    <t xml:space="preserve">4.2</t>
  </si>
  <si>
    <t xml:space="preserve">93028 CH.</t>
  </si>
  <si>
    <t xml:space="preserve">Execução de Passeio em Piso intertravado, com bloco retangular de 20x10 cm cor natural, espessura 6 cm, com colchão de pó de pedra espessura 5 cm e rejunte de pó de pedra</t>
  </si>
  <si>
    <t xml:space="preserve">4.3</t>
  </si>
  <si>
    <t xml:space="preserve">93030 CH.</t>
  </si>
  <si>
    <t xml:space="preserve">Execução de Passeio em Piso intertravado, com bloco retangular de 20x10 cm DIRECIONAL, espessura 6 cm, com colchão de pó de pedra espessura 5 cm e rejunte de pó de pedra</t>
  </si>
  <si>
    <t xml:space="preserve">4.4</t>
  </si>
  <si>
    <t xml:space="preserve">Execução de Passeio em Piso intertravado, com bloco retangular de 20x10 cm ALERTAL, espessura 6 cm, com colchão de pó de pedra espessura 5 cm e rejunte de pó de pedra</t>
  </si>
  <si>
    <t xml:space="preserve">Viga de Acabamento</t>
  </si>
  <si>
    <t xml:space="preserve">4.5</t>
  </si>
  <si>
    <t xml:space="preserve">Composição 02</t>
  </si>
  <si>
    <t xml:space="preserve">Concreto Armado Fck 25 Mpa para a Viga de Acabamento</t>
  </si>
  <si>
    <t xml:space="preserve">Grama</t>
  </si>
  <si>
    <t xml:space="preserve">4.6</t>
  </si>
  <si>
    <t xml:space="preserve">85180 S.</t>
  </si>
  <si>
    <t xml:space="preserve">Plantio de Grama Esmeralda em rolo</t>
  </si>
  <si>
    <t xml:space="preserve">Árvores</t>
  </si>
  <si>
    <t xml:space="preserve">4.7</t>
  </si>
  <si>
    <t xml:space="preserve">98510 S.</t>
  </si>
  <si>
    <t xml:space="preserve">Plantio de Árvore Ornamental com Altura de Muda Menor ou igual a 2,00 m</t>
  </si>
  <si>
    <t xml:space="preserve">Bancos</t>
  </si>
  <si>
    <t xml:space="preserve">4.8</t>
  </si>
  <si>
    <t xml:space="preserve">Cotação </t>
  </si>
  <si>
    <t xml:space="preserve">Banco Madeira Plástica Marau de Jardim 1,50 m, com encosto</t>
  </si>
  <si>
    <t xml:space="preserve">Lixeiras</t>
  </si>
  <si>
    <t xml:space="preserve">4.9</t>
  </si>
  <si>
    <t xml:space="preserve">Kit Lixeiras Madeira Plástica Marau, 80 litros com tampa 60 cm altura x 50 cm diâmetro</t>
  </si>
  <si>
    <t xml:space="preserve">TOTAL GERAL DA OBRA...............................................................................R$</t>
  </si>
  <si>
    <t xml:space="preserve">S = tabela SINAPI (SERVIÇOS)</t>
  </si>
  <si>
    <t xml:space="preserve">I = tabela SINAPI (INSUMOS)</t>
  </si>
  <si>
    <t xml:space="preserve">D = tabela DNIT (Julho/2018)</t>
  </si>
  <si>
    <r>
      <rPr>
        <sz val="10"/>
        <rFont val="Comic Sans MS"/>
        <family val="4"/>
      </rPr>
      <t xml:space="preserve">Engenheira Civil - </t>
    </r>
    <r>
      <rPr>
        <b val="true"/>
        <sz val="10"/>
        <rFont val="Comic Sans MS"/>
        <family val="4"/>
      </rPr>
      <t xml:space="preserve">Amerios</t>
    </r>
    <r>
      <rPr>
        <sz val="10"/>
        <rFont val="Comic Sans MS"/>
        <family val="4"/>
      </rPr>
      <t xml:space="preserve">  </t>
    </r>
  </si>
  <si>
    <t xml:space="preserve"> - O valor do material e mão de obra foi obtida através da tabela do SINAPI -  Dezembro /2018</t>
  </si>
  <si>
    <r>
      <rPr>
        <sz val="10.5"/>
        <rFont val="Comic Sans MS"/>
        <family val="4"/>
      </rPr>
      <t xml:space="preserve"> - Sendo cub referente mês de Fevereiro/2019 = </t>
    </r>
    <r>
      <rPr>
        <sz val="10.5"/>
        <color rgb="FF008000"/>
        <rFont val="Comic Sans MS"/>
        <family val="4"/>
      </rPr>
      <t xml:space="preserve">R$ 1.836,40</t>
    </r>
  </si>
  <si>
    <t xml:space="preserve"> - O BDI considerado foi de 24%</t>
  </si>
  <si>
    <t xml:space="preserve">Importante:</t>
  </si>
  <si>
    <t xml:space="preserve"> A Amerios somente seguirá como referencia para a realização dos orçamentos a tabela do SINAPI solicitados pela CEF e Ministérios.</t>
  </si>
  <si>
    <t xml:space="preserve">ORÇAMENTO - PROJETO 02</t>
  </si>
  <si>
    <t xml:space="preserve">PROJETO 02 - CERCAMENTO e CALÇADA PÚBLICA RUA SÃO CARLOS</t>
  </si>
  <si>
    <t xml:space="preserve">CERCAMENTO 01 - Final do Terreno</t>
  </si>
  <si>
    <t xml:space="preserve">97082 S.</t>
  </si>
  <si>
    <t xml:space="preserve">Escavação Manual de Viga de Borda</t>
  </si>
  <si>
    <t xml:space="preserve">1.2</t>
  </si>
  <si>
    <t xml:space="preserve">96616 S.</t>
  </si>
  <si>
    <t xml:space="preserve">Lastro de Concreto Magro, Aplicado em Blocos de Coroamento ou sapatas</t>
  </si>
  <si>
    <t xml:space="preserve">1.3</t>
  </si>
  <si>
    <t xml:space="preserve">89453 S.</t>
  </si>
  <si>
    <t xml:space="preserve">Alvenaria de Blocos de Concreto Estrutural 14x19x39 cm, FBK 4,5 Mpa, para paredes</t>
  </si>
  <si>
    <t xml:space="preserve">1.4</t>
  </si>
  <si>
    <t xml:space="preserve">4108 I.</t>
  </si>
  <si>
    <t xml:space="preserve">Mourão de Concreto Reto 10 x10 cm, H= 2,00 m</t>
  </si>
  <si>
    <t xml:space="preserve">1.5</t>
  </si>
  <si>
    <t xml:space="preserve">98230 S.</t>
  </si>
  <si>
    <t xml:space="preserve">Estaca Broca de concreto, diâmetro de 30 cm, profundidade de até 3 m, escavação manual com trado concha, não armada</t>
  </si>
  <si>
    <t xml:space="preserve">CERCAMENTO 02 - Frente Centro de Eventos e Camara de Vereadores</t>
  </si>
  <si>
    <t xml:space="preserve">ACESSIBILIDADE CENTRO DE EVENTOS</t>
  </si>
  <si>
    <t xml:space="preserve">CALÇADA PÚBLICA - RUA SÃO CARLOS</t>
  </si>
  <si>
    <t xml:space="preserve">Meio Fio</t>
  </si>
  <si>
    <t xml:space="preserve">94273 S.</t>
  </si>
  <si>
    <t xml:space="preserve">Assentamento de Guia (Meio Fio) em Treecho Reto, confeccionada em concreto pré-fabricado, Dim 100x15x13x30 cm, para vias urbanas</t>
  </si>
  <si>
    <t xml:space="preserve">GUARDA CORPO - RUA SÃO CARLOS</t>
  </si>
  <si>
    <t xml:space="preserve">5.1</t>
  </si>
  <si>
    <t xml:space="preserve">5.2</t>
  </si>
  <si>
    <t xml:space="preserve">5.3</t>
  </si>
  <si>
    <t xml:space="preserve">5.4</t>
  </si>
  <si>
    <t xml:space="preserve">73631 S.</t>
  </si>
  <si>
    <t xml:space="preserve">Guarda Corpo em tubo de aço galvanizado 1 1/2"</t>
  </si>
  <si>
    <t xml:space="preserve">ORÇAMENTO - PROJETO 03</t>
  </si>
  <si>
    <t xml:space="preserve">PROJETO 03 - CERCAMENTO CÂMARA DE VEREADORES</t>
  </si>
  <si>
    <t xml:space="preserve">ORÇAMENTO GLOBAL</t>
  </si>
  <si>
    <t xml:space="preserve">MUNICÍPIO:</t>
  </si>
  <si>
    <t xml:space="preserve">CUNHATAÍ / SC</t>
  </si>
  <si>
    <t xml:space="preserve">PROJETO:</t>
  </si>
  <si>
    <t xml:space="preserve">PROJETO ESTRUTURAL - PONTE E QUIOSQUE</t>
  </si>
  <si>
    <t xml:space="preserve">LOCAL:</t>
  </si>
  <si>
    <t xml:space="preserve">PRÓXIMO À CÂMARA DE VEREADORES</t>
  </si>
  <si>
    <t xml:space="preserve">ÁREA:</t>
  </si>
  <si>
    <t xml:space="preserve">PONTE = 18,59 M² / QUIOSQUE = 25,00 M²</t>
  </si>
  <si>
    <t xml:space="preserve">Un</t>
  </si>
  <si>
    <t xml:space="preserve">PONTE</t>
  </si>
  <si>
    <t xml:space="preserve">PLACA DA OBRA</t>
  </si>
  <si>
    <t xml:space="preserve">Placa de Obra em Chapa de Aço Galvanizado - 2,00 x 1,25 m</t>
  </si>
  <si>
    <t xml:space="preserve">Total do item........................................................................................................................................................</t>
  </si>
  <si>
    <t xml:space="preserve">ADMINISTRAÇÃO LOCAL</t>
  </si>
  <si>
    <t xml:space="preserve">4083 I.</t>
  </si>
  <si>
    <t xml:space="preserve">Encarregado Geral de Obras</t>
  </si>
  <si>
    <t xml:space="preserve">h</t>
  </si>
  <si>
    <t xml:space="preserve">34779 I.</t>
  </si>
  <si>
    <t xml:space="preserve">Engenheiro Civil Júnior</t>
  </si>
  <si>
    <t xml:space="preserve">SINALIZAÇÃO PROVISÓRIA DA OBRA</t>
  </si>
  <si>
    <t xml:space="preserve">34723 I.</t>
  </si>
  <si>
    <t xml:space="preserve">Placa de Sinalização em chapa de aço Num 16 com pintura refletiva</t>
  </si>
  <si>
    <t xml:space="preserve">FUNDAÇÃO EM SAPATAS</t>
  </si>
  <si>
    <t xml:space="preserve">83338 S.</t>
  </si>
  <si>
    <t xml:space="preserve">Escavação mecânica a céu aberto com escavadeira hidráulica</t>
  </si>
  <si>
    <t xml:space="preserve">74078/001 S.</t>
  </si>
  <si>
    <t xml:space="preserve">Agulhamento de fundo de valas c/ maco 30 Kg - pedra de mão H = 10 cm</t>
  </si>
  <si>
    <t xml:space="preserve">95241 S.</t>
  </si>
  <si>
    <t xml:space="preserve">Lastro de concreto, espessura 5 cm, preparo mecânico, inclusos - Lançamento e Adensamento</t>
  </si>
  <si>
    <t xml:space="preserve">92720 S.</t>
  </si>
  <si>
    <t xml:space="preserve">Concretagem, fck 25 Mpa, com uso de bomba em edificações - Lançamento, Adensamento e Acabamento</t>
  </si>
  <si>
    <t xml:space="preserve">92802 S.</t>
  </si>
  <si>
    <r>
      <rPr>
        <sz val="12"/>
        <rFont val="Arial"/>
        <family val="2"/>
      </rPr>
      <t xml:space="preserve">Corte e dobra de aço CA-50, diâmetro de </t>
    </r>
    <r>
      <rPr>
        <b val="true"/>
        <sz val="14"/>
        <rFont val="Arial"/>
        <family val="2"/>
      </rPr>
      <t xml:space="preserve">8.0 mm</t>
    </r>
  </si>
  <si>
    <t xml:space="preserve">Kg</t>
  </si>
  <si>
    <t xml:space="preserve">92803 S.</t>
  </si>
  <si>
    <r>
      <rPr>
        <sz val="12"/>
        <rFont val="Arial"/>
        <family val="2"/>
      </rPr>
      <t xml:space="preserve">Corte e dobra de aço CA-50, diâmetro de </t>
    </r>
    <r>
      <rPr>
        <b val="true"/>
        <sz val="14"/>
        <rFont val="Arial"/>
        <family val="2"/>
      </rPr>
      <t xml:space="preserve">10.0 mm</t>
    </r>
  </si>
  <si>
    <t xml:space="preserve">93361 S.</t>
  </si>
  <si>
    <t xml:space="preserve">Reaterro mecanizado de vala com compactação</t>
  </si>
  <si>
    <t xml:space="preserve">ESTRUTURA EM CONCRETO ARMADO</t>
  </si>
  <si>
    <t xml:space="preserve">Concretagem, fck 25 Mpa, com uso de bomba em edificações - Lançamento, Adensamento e Acabamento - Pilares; Vigas; Lajes</t>
  </si>
  <si>
    <t xml:space="preserve">92270 S.</t>
  </si>
  <si>
    <r>
      <rPr>
        <sz val="12"/>
        <rFont val="Arial"/>
        <family val="2"/>
      </rPr>
      <t xml:space="preserve">Fabricação de formas para </t>
    </r>
    <r>
      <rPr>
        <sz val="16"/>
        <rFont val="Arial"/>
        <family val="2"/>
      </rPr>
      <t xml:space="preserve">vigas</t>
    </r>
    <r>
      <rPr>
        <sz val="12"/>
        <rFont val="Arial"/>
        <family val="2"/>
      </rPr>
      <t xml:space="preserve">, em chapa de madeira serrada     E = 25 mm</t>
    </r>
  </si>
  <si>
    <t xml:space="preserve">92269 S.</t>
  </si>
  <si>
    <r>
      <rPr>
        <sz val="12"/>
        <rFont val="Arial"/>
        <family val="2"/>
      </rPr>
      <t xml:space="preserve">Fabricação de formas para </t>
    </r>
    <r>
      <rPr>
        <sz val="16"/>
        <rFont val="Arial"/>
        <family val="2"/>
      </rPr>
      <t xml:space="preserve">pilares</t>
    </r>
    <r>
      <rPr>
        <sz val="12"/>
        <rFont val="Arial"/>
        <family val="2"/>
      </rPr>
      <t xml:space="preserve">, em chapa de madeira serrada E = 25 mm</t>
    </r>
  </si>
  <si>
    <t xml:space="preserve">92800 S.</t>
  </si>
  <si>
    <r>
      <rPr>
        <sz val="12"/>
        <rFont val="Arial"/>
        <family val="2"/>
      </rPr>
      <t xml:space="preserve">Corte e dobra de aço CA-60, diâmetro de </t>
    </r>
    <r>
      <rPr>
        <b val="true"/>
        <sz val="14"/>
        <rFont val="Arial"/>
        <family val="2"/>
      </rPr>
      <t xml:space="preserve">5.0 mm</t>
    </r>
  </si>
  <si>
    <t xml:space="preserve">5.5</t>
  </si>
  <si>
    <t xml:space="preserve">92801 S.</t>
  </si>
  <si>
    <r>
      <rPr>
        <sz val="12"/>
        <rFont val="Arial"/>
        <family val="2"/>
      </rPr>
      <t xml:space="preserve">Corte e dobra de aço CA-50, diâmetro de </t>
    </r>
    <r>
      <rPr>
        <b val="true"/>
        <sz val="14"/>
        <rFont val="Arial"/>
        <family val="2"/>
      </rPr>
      <t xml:space="preserve">6.3 mm</t>
    </r>
  </si>
  <si>
    <t xml:space="preserve">5.6</t>
  </si>
  <si>
    <t xml:space="preserve">5.7</t>
  </si>
  <si>
    <t xml:space="preserve">92804 S.</t>
  </si>
  <si>
    <r>
      <rPr>
        <sz val="12"/>
        <rFont val="Arial"/>
        <family val="2"/>
      </rPr>
      <t xml:space="preserve">Corte e dobra de aço CA-50, diâmetro de </t>
    </r>
    <r>
      <rPr>
        <b val="true"/>
        <sz val="14"/>
        <rFont val="Arial"/>
        <family val="2"/>
      </rPr>
      <t xml:space="preserve">12.0 mm</t>
    </r>
  </si>
  <si>
    <t xml:space="preserve">SUPERESTRUTURA DA PONTE</t>
  </si>
  <si>
    <t xml:space="preserve">6.1</t>
  </si>
  <si>
    <t xml:space="preserve">Composição nº 01</t>
  </si>
  <si>
    <t xml:space="preserve">Estrutura metálica para ponte em perfis tubulares metálicos, incluso tubulação, solda, montagem, fundo preparador prime e pintura (Duas demãos)</t>
  </si>
  <si>
    <t xml:space="preserve">6.2</t>
  </si>
  <si>
    <t xml:space="preserve">Composição nº 02</t>
  </si>
  <si>
    <t xml:space="preserve">Chapa de ligação, e= 10mm incluindo, chapa metálica, parafusos, elementos de fixação e pintura</t>
  </si>
  <si>
    <t xml:space="preserve">und</t>
  </si>
  <si>
    <t xml:space="preserve">Tabuleiro em madeira</t>
  </si>
  <si>
    <t xml:space="preserve">6.3</t>
  </si>
  <si>
    <t xml:space="preserve">3993 I.</t>
  </si>
  <si>
    <t xml:space="preserve">Tábua de madeira aparelhada 2,5 cm x 15 cm, maçaranduba, angelim ou equivalente da região </t>
  </si>
  <si>
    <t xml:space="preserve">6.4</t>
  </si>
  <si>
    <t xml:space="preserve">442 I.</t>
  </si>
  <si>
    <t xml:space="preserve">Parafuso frances M16 em aço galvanizado, comprimento 45 mm, diâmetro 16 mm, cabeça abaulada</t>
  </si>
  <si>
    <t xml:space="preserve">6.5</t>
  </si>
  <si>
    <t xml:space="preserve">88273 S.</t>
  </si>
  <si>
    <t xml:space="preserve">Marceneiro com encargos complementares</t>
  </si>
  <si>
    <t xml:space="preserve">6.6</t>
  </si>
  <si>
    <t xml:space="preserve">88239 S.</t>
  </si>
  <si>
    <t xml:space="preserve">Ajudante de carpinteiro com encargos complementares</t>
  </si>
  <si>
    <t xml:space="preserve">6.7</t>
  </si>
  <si>
    <t xml:space="preserve">95464 S.</t>
  </si>
  <si>
    <t xml:space="preserve">Pintura em verniz poliuretano fosco em madeira - Estrutura de madeira</t>
  </si>
  <si>
    <t xml:space="preserve">QUIOSQUE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SUPERESTRUTURA EM CONCRETO ARMADO / MADEIRA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r>
      <rPr>
        <sz val="12"/>
        <rFont val="Arial"/>
        <family val="2"/>
      </rPr>
      <t xml:space="preserve">Corte e dobra de aço CA-50, diâmetro de </t>
    </r>
    <r>
      <rPr>
        <b val="true"/>
        <sz val="14"/>
        <rFont val="Arial"/>
        <family val="2"/>
      </rPr>
      <t xml:space="preserve">12.5 mm</t>
    </r>
  </si>
  <si>
    <t xml:space="preserve">Estrutura de cobertura em madeira</t>
  </si>
  <si>
    <t xml:space="preserve">8.8</t>
  </si>
  <si>
    <t xml:space="preserve">92539 S.</t>
  </si>
  <si>
    <t xml:space="preserve">Trama de madeira composta por ripas, caibros e terças, incluso transporte vertical - Macaranduba, angelim ou equivalente da região</t>
  </si>
  <si>
    <t xml:space="preserve">8.9</t>
  </si>
  <si>
    <t xml:space="preserve">3989 S. Set/18</t>
  </si>
  <si>
    <t xml:space="preserve">Madeira serrada aparelhada de macaranduba, angelim ou equivalente da região</t>
  </si>
  <si>
    <t xml:space="preserve">8.10</t>
  </si>
  <si>
    <t xml:space="preserve">8.11</t>
  </si>
  <si>
    <t xml:space="preserve">94195 S.</t>
  </si>
  <si>
    <t xml:space="preserve">Telhamento com telha cerâmica de encaixe, incluso transporte vertical</t>
  </si>
  <si>
    <t xml:space="preserve">Revestimento pilares / Piso em concreto</t>
  </si>
  <si>
    <t xml:space="preserve">8.12</t>
  </si>
  <si>
    <t xml:space="preserve">87242 S.</t>
  </si>
  <si>
    <t xml:space="preserve">Revestimento cerâmico em pastilhas de porcelana</t>
  </si>
  <si>
    <t xml:space="preserve">8.13</t>
  </si>
  <si>
    <t xml:space="preserve">68325 S.</t>
  </si>
  <si>
    <t xml:space="preserve">Piso em concreto 20 Mpa, preparo mecânico, espessura 7 cm</t>
  </si>
  <si>
    <t xml:space="preserve">TOTAL GERAL DA OBRA.............................................................................................................................................................</t>
  </si>
  <si>
    <t xml:space="preserve">MARAVILHA (SC), 14 de FEVEREIRO de 2019.</t>
  </si>
  <si>
    <r>
      <rPr>
        <b val="true"/>
        <sz val="12"/>
        <rFont val="Comic Sans MS"/>
        <family val="4"/>
      </rPr>
      <t xml:space="preserve">S</t>
    </r>
    <r>
      <rPr>
        <sz val="12"/>
        <rFont val="Comic Sans MS"/>
        <family val="4"/>
      </rPr>
      <t xml:space="preserve"> = Tabela SINAPI (Sintética)</t>
    </r>
  </si>
  <si>
    <r>
      <rPr>
        <b val="true"/>
        <sz val="12"/>
        <rFont val="Comic Sans MS"/>
        <family val="4"/>
      </rPr>
      <t xml:space="preserve">I</t>
    </r>
    <r>
      <rPr>
        <sz val="12"/>
        <rFont val="Comic Sans MS"/>
        <family val="4"/>
      </rPr>
      <t xml:space="preserve"> = Tabela SINAPI (Insumos)</t>
    </r>
  </si>
  <si>
    <r>
      <rPr>
        <b val="true"/>
        <sz val="12"/>
        <rFont val="Comic Sans MS"/>
        <family val="4"/>
      </rPr>
      <t xml:space="preserve">D</t>
    </r>
    <r>
      <rPr>
        <sz val="12"/>
        <rFont val="Comic Sans MS"/>
        <family val="4"/>
      </rPr>
      <t xml:space="preserve"> = Tabela DNIT</t>
    </r>
  </si>
  <si>
    <t xml:space="preserve">____________________________________________________________________</t>
  </si>
  <si>
    <t xml:space="preserve">Rafael Cassol Basso</t>
  </si>
  <si>
    <r>
      <rPr>
        <sz val="12"/>
        <rFont val="Arial"/>
        <family val="2"/>
      </rPr>
      <t xml:space="preserve">Engenheiro Civil - </t>
    </r>
    <r>
      <rPr>
        <b val="true"/>
        <sz val="12"/>
        <rFont val="Arial"/>
        <family val="2"/>
      </rPr>
      <t xml:space="preserve">Amerios</t>
    </r>
    <r>
      <rPr>
        <sz val="12"/>
        <rFont val="Arial"/>
        <family val="2"/>
      </rPr>
      <t xml:space="preserve">   -   CREA/SC 112.213-2</t>
    </r>
  </si>
  <si>
    <t xml:space="preserve">Observações:</t>
  </si>
  <si>
    <t xml:space="preserve"> - O valor do material e mão de obra foi obtida através da tabela do SINAPI - Maio/2018 - Com Desoneração</t>
  </si>
  <si>
    <t xml:space="preserve"> - CUB de referência: Junho/2018 = </t>
  </si>
  <si>
    <t xml:space="preserve"> - Custo total da obra = </t>
  </si>
  <si>
    <t xml:space="preserve"> - O BDI considerado foi de</t>
  </si>
  <si>
    <t xml:space="preserve">Prefeitura Municipal de Cunhataí SC</t>
  </si>
  <si>
    <t xml:space="preserve">Projeto Elétrico para Iluminação Pública</t>
  </si>
  <si>
    <t xml:space="preserve">BDI</t>
  </si>
  <si>
    <t xml:space="preserve">PLANILHA ORÇAMETÁRIA</t>
  </si>
  <si>
    <t xml:space="preserve">FONTE</t>
  </si>
  <si>
    <t xml:space="preserve">CÓDIGO</t>
  </si>
  <si>
    <t xml:space="preserve">ITEM</t>
  </si>
  <si>
    <t xml:space="preserve">MATERIAL</t>
  </si>
  <si>
    <t xml:space="preserve">QUANT.</t>
  </si>
  <si>
    <t xml:space="preserve">Valor Unit.</t>
  </si>
  <si>
    <t xml:space="preserve">BDI 24%</t>
  </si>
  <si>
    <t xml:space="preserve">Valor Total</t>
  </si>
  <si>
    <t xml:space="preserve">INSTALAÇÕES ELÉTRICAS</t>
  </si>
  <si>
    <t xml:space="preserve">SINAPI 12/2018</t>
  </si>
  <si>
    <t xml:space="preserve">Poste cônico contínuo curvo em aço galvanizado, engastado, braço simples, 6 metros</t>
  </si>
  <si>
    <t xml:space="preserve">Concretagem para base do poste</t>
  </si>
  <si>
    <t xml:space="preserve">m3</t>
  </si>
  <si>
    <t xml:space="preserve">Escavação manual de valas para poste</t>
  </si>
  <si>
    <t xml:space="preserve">Caixa de passagem circular com tampa</t>
  </si>
  <si>
    <t xml:space="preserve">Orçamento</t>
  </si>
  <si>
    <t xml:space="preserve">Luminária LED 150W</t>
  </si>
  <si>
    <t xml:space="preserve">1.6</t>
  </si>
  <si>
    <t xml:space="preserve">Lâmpada LED formato tradicional 20W</t>
  </si>
  <si>
    <t xml:space="preserve">1.7</t>
  </si>
  <si>
    <t xml:space="preserve">Eletroduto PVC rígido 1/2"</t>
  </si>
  <si>
    <t xml:space="preserve">1.8</t>
  </si>
  <si>
    <t xml:space="preserve">Cabo de cobre flexível, 1,5mm - isol. 1kV</t>
  </si>
  <si>
    <t xml:space="preserve">1.9</t>
  </si>
  <si>
    <t xml:space="preserve">Fita isolante de borracha autofusão</t>
  </si>
  <si>
    <t xml:space="preserve">1.10</t>
  </si>
  <si>
    <t xml:space="preserve">Cabo de cobre flexível, 2,5mm - isol. 1kV</t>
  </si>
  <si>
    <t xml:space="preserve">1.11</t>
  </si>
  <si>
    <t xml:space="preserve">Cabo de cobre flexível, 10mm - isol. 1kV</t>
  </si>
  <si>
    <t xml:space="preserve">1.12</t>
  </si>
  <si>
    <t xml:space="preserve">Eletroduto de PVC PEAD 1.1/2"</t>
  </si>
  <si>
    <t xml:space="preserve">1.13</t>
  </si>
  <si>
    <t xml:space="preserve">Escavação manual de valas para eletroduto</t>
  </si>
  <si>
    <t xml:space="preserve">1.14</t>
  </si>
  <si>
    <t xml:space="preserve">Haste de aterramento 5/8"</t>
  </si>
  <si>
    <t xml:space="preserve">1.15</t>
  </si>
  <si>
    <t xml:space="preserve">Cabo de cobre nu 25mm</t>
  </si>
  <si>
    <t xml:space="preserve">1.16</t>
  </si>
  <si>
    <t xml:space="preserve">Caixa de passagem 30x30x40cm</t>
  </si>
  <si>
    <t xml:space="preserve">1.17</t>
  </si>
  <si>
    <t xml:space="preserve">Cabo de cobre flexível 10mm, 2 condutores</t>
  </si>
  <si>
    <t xml:space="preserve">1.18</t>
  </si>
  <si>
    <t xml:space="preserve">Padrão de entrada monofásico completo (kit postinho)</t>
  </si>
  <si>
    <t xml:space="preserve">1.19</t>
  </si>
  <si>
    <t xml:space="preserve">Dispositivo de proteção contra surto DPS 275V/40kA</t>
  </si>
  <si>
    <t xml:space="preserve">1.20</t>
  </si>
  <si>
    <t xml:space="preserve">Disjuntor monopolar, tipo DIN, 40A</t>
  </si>
  <si>
    <t xml:space="preserve">1.21</t>
  </si>
  <si>
    <t xml:space="preserve">Disjunto diferencial residual bipolar 40A/30mA</t>
  </si>
  <si>
    <t xml:space="preserve">1.22</t>
  </si>
  <si>
    <t xml:space="preserve">Quadro de distribuição IP54</t>
  </si>
  <si>
    <t xml:space="preserve">TOTAL</t>
  </si>
  <si>
    <t xml:space="preserve">Glauber Sartori Gandolfi</t>
  </si>
  <si>
    <t xml:space="preserve">CREA/SC 103070-7</t>
  </si>
  <si>
    <t xml:space="preserve">Poste</t>
  </si>
  <si>
    <t xml:space="preserve">Luminária</t>
  </si>
  <si>
    <t xml:space="preserve">Caixa de passagem</t>
  </si>
  <si>
    <t xml:space="preserve">Eletroduto PVC rigido 1/2"</t>
  </si>
  <si>
    <t xml:space="preserve">Cabo de cobre 1,5mm</t>
  </si>
  <si>
    <t xml:space="preserve">Concretagem do poste</t>
  </si>
  <si>
    <t xml:space="preserve">Escavação manual de valas</t>
  </si>
  <si>
    <t xml:space="preserve">Fita auto fusão</t>
  </si>
  <si>
    <t xml:space="preserve">CRONOGRAMA GLOBAL</t>
  </si>
  <si>
    <t xml:space="preserve"> Discriminação</t>
  </si>
  <si>
    <t xml:space="preserve">Valores </t>
  </si>
  <si>
    <t xml:space="preserve">Peso</t>
  </si>
  <si>
    <t xml:space="preserve">1º Mês</t>
  </si>
  <si>
    <t xml:space="preserve">2º Mês</t>
  </si>
  <si>
    <t xml:space="preserve">3º Mês</t>
  </si>
  <si>
    <t xml:space="preserve">4º Mês</t>
  </si>
  <si>
    <t xml:space="preserve">(R$)</t>
  </si>
  <si>
    <t xml:space="preserve">%</t>
  </si>
  <si>
    <t xml:space="preserve">R$</t>
  </si>
  <si>
    <t xml:space="preserve">Peso %</t>
  </si>
  <si>
    <t xml:space="preserve">1.0</t>
  </si>
  <si>
    <t xml:space="preserve">2.0</t>
  </si>
  <si>
    <t xml:space="preserve">3.0</t>
  </si>
  <si>
    <t xml:space="preserve">4.0</t>
  </si>
  <si>
    <t xml:space="preserve">5.0</t>
  </si>
  <si>
    <t xml:space="preserve">Simples</t>
  </si>
  <si>
    <t xml:space="preserve">Acumulado</t>
  </si>
  <si>
    <t xml:space="preserve">COMPOSIÇÃO 01 - Caixa Coletora</t>
  </si>
  <si>
    <t xml:space="preserve">COMPOSIÇÃO 01 - CAIXA COLETORA - Dimensões Externas (90x110x180)</t>
  </si>
  <si>
    <t xml:space="preserve">ÍTEM</t>
  </si>
  <si>
    <t xml:space="preserve">REFERÊNCIA</t>
  </si>
  <si>
    <t xml:space="preserve">DATA BASE</t>
  </si>
  <si>
    <t xml:space="preserve">DESCRIÇÃO</t>
  </si>
  <si>
    <t xml:space="preserve">UNIDADE</t>
  </si>
  <si>
    <t xml:space="preserve">COEF.</t>
  </si>
  <si>
    <t xml:space="preserve">VALOR SINAPI / Dezembro - 2018</t>
  </si>
  <si>
    <t xml:space="preserve">Escavação Manual de vala comprofundidade menor igual a 1,30 m</t>
  </si>
  <si>
    <t xml:space="preserve">Concreto Fck =15 Mpa, traço 1:3,4:3,5 - preparo mecânicocom betoneira</t>
  </si>
  <si>
    <t xml:space="preserve">Alvenaria em tijolo cerâmico macico 5x10x20 cm, 1 1/2 vez (espessura 30 cm), assentado com argamassa traço 1:2:8</t>
  </si>
  <si>
    <t xml:space="preserve">Massa Única, para recebimento de pintura, em argamassa traço 1:2:8, preparo mecanico com betoneira 400 l, aplicada manualmente em faces internas de paredes, espessura de 20 mm, com execução de taliscas</t>
  </si>
  <si>
    <t xml:space="preserve">Chapisco aplicado em alvenaria (sem Presença de vãos) e estruturas de concreto de fachada, com colher de pedreiro, argamassa traço 1:3 com preparo manual</t>
  </si>
  <si>
    <t xml:space="preserve">73932/001</t>
  </si>
  <si>
    <t xml:space="preserve">Grade de Ferro em barra chata 3/16"</t>
  </si>
  <si>
    <t xml:space="preserve">Reaterro manual de valas com compactação mecanica</t>
  </si>
  <si>
    <t xml:space="preserve">∑ TOTAL</t>
  </si>
  <si>
    <t xml:space="preserve">QUANTIFICAÇÃO DOS ITENS</t>
  </si>
  <si>
    <t xml:space="preserve">Base: (0,90 x 1,10 x 0,10) = 0,10 m³</t>
  </si>
  <si>
    <t xml:space="preserve">Colarinho Superior: (3,20 x 0,20 x 0,10) = 0,06 m³</t>
  </si>
  <si>
    <t xml:space="preserve">∑ = 0,16 m³</t>
  </si>
  <si>
    <r>
      <rPr>
        <sz val="10"/>
        <rFont val="Arial"/>
        <family val="2"/>
      </rPr>
      <t xml:space="preserve">Engenheira Civil - </t>
    </r>
    <r>
      <rPr>
        <b val="true"/>
        <sz val="10"/>
        <rFont val="Arial"/>
        <family val="2"/>
      </rPr>
      <t xml:space="preserve">Amerios</t>
    </r>
  </si>
  <si>
    <r>
      <rPr>
        <sz val="10"/>
        <rFont val="Arial"/>
        <family val="2"/>
      </rPr>
      <t xml:space="preserve">(0,50 + 0,70) x 2 x 1,80 </t>
    </r>
    <r>
      <rPr>
        <b val="true"/>
        <sz val="11"/>
        <color rgb="FF000000"/>
        <rFont val="Calibri"/>
        <family val="2"/>
      </rPr>
      <t xml:space="preserve">= 4,32 m³</t>
    </r>
  </si>
  <si>
    <r>
      <rPr>
        <sz val="10"/>
        <rFont val="Arial"/>
        <family val="2"/>
      </rPr>
      <t xml:space="preserve">(0,60 x 0,80) </t>
    </r>
    <r>
      <rPr>
        <b val="true"/>
        <sz val="11"/>
        <color rgb="FF000000"/>
        <rFont val="Calibri"/>
        <family val="2"/>
      </rPr>
      <t xml:space="preserve">= 0,48 m²</t>
    </r>
  </si>
  <si>
    <r>
      <rPr>
        <sz val="10"/>
        <rFont val="Arial"/>
        <family val="2"/>
      </rPr>
      <t xml:space="preserve">(1,10 + 0,90) x 2 x 0,20 = </t>
    </r>
    <r>
      <rPr>
        <b val="true"/>
        <sz val="11"/>
        <color rgb="FF000000"/>
        <rFont val="Calibri"/>
        <family val="2"/>
      </rPr>
      <t xml:space="preserve">1,46 m³</t>
    </r>
  </si>
  <si>
    <t xml:space="preserve">COMPOSIÇÃO 02 - Viga de Acabamento</t>
  </si>
  <si>
    <t xml:space="preserve">CONCRETO ARMADO FCK 25 Mpa PARA VIGA DE ACABAMENTO EM CALÇADA PÚBLICA</t>
  </si>
  <si>
    <t xml:space="preserve">FUES</t>
  </si>
  <si>
    <t xml:space="preserve">COEFICIENTE</t>
  </si>
  <si>
    <t xml:space="preserve">SINAPI / Dezembro- 2018</t>
  </si>
  <si>
    <t xml:space="preserve">COMPOSIÇÃO</t>
  </si>
  <si>
    <t xml:space="preserve">CONCRETO USINADO BOMBEAVEL, CLASSE DE RESISTENCIA C25, COM BRITA 0 E 1, SLUMP = 100 +/- 20 MM, INCLUI SERVIÇO DE BOMBEAMENTO</t>
  </si>
  <si>
    <t xml:space="preserve">M³</t>
  </si>
  <si>
    <t xml:space="preserve">FABRICAÇÃO, MONTAGEM E DESMONTAGEM DE FORMA PARA VIGA BALDRAME, EM MADEIRA SERRADA, E = 25 MM, 2 UTILIZAÇÕES</t>
  </si>
  <si>
    <t xml:space="preserve">M²</t>
  </si>
  <si>
    <t xml:space="preserve">CORTE E DOBRA DE AÇO CA-60, DIÂMETRO DE 4,2 MM, UTILIZADO EM LAJE</t>
  </si>
  <si>
    <t xml:space="preserve">CARLINE JOICE HACKENHAAR</t>
  </si>
  <si>
    <t xml:space="preserve">Eng. Civil - CREA/SC 090.319-0</t>
  </si>
  <si>
    <t xml:space="preserve">Engenharia Civil - AMERIO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;[RED]0.00"/>
    <numFmt numFmtId="166" formatCode="#,##0.00;[RED]#,##0.00"/>
    <numFmt numFmtId="167" formatCode="#,##0.00"/>
    <numFmt numFmtId="168" formatCode="0.00%"/>
    <numFmt numFmtId="169" formatCode="#,##0.00&quot; m² &quot;"/>
    <numFmt numFmtId="170" formatCode="&quot; BDI =  &quot;#.00&quot; %&quot;"/>
    <numFmt numFmtId="171" formatCode="_-&quot;R$ &quot;* #,##0.00_-;&quot;-R$ &quot;* #,##0.00_-;_-&quot;R$ &quot;* \-??_-;_-@_-"/>
    <numFmt numFmtId="172" formatCode="#,##0.0;[RED]#,##0.0"/>
    <numFmt numFmtId="173" formatCode="&quot;R$ &quot;#,##0.00"/>
    <numFmt numFmtId="174" formatCode="0.00&quot;  CUB 's&quot;"/>
    <numFmt numFmtId="175" formatCode="0.00&quot; % &quot;"/>
    <numFmt numFmtId="176" formatCode="0&quot; % &quot;"/>
    <numFmt numFmtId="177" formatCode="0%"/>
    <numFmt numFmtId="178" formatCode="_(&quot;R$&quot;* #,##0.00_);_(&quot;R$&quot;* \(#,##0.00\);_(&quot;R$&quot;* \-??_);_(@_)"/>
    <numFmt numFmtId="179" formatCode="[$-409]mmm\-yy"/>
    <numFmt numFmtId="180" formatCode="0.00"/>
    <numFmt numFmtId="181" formatCode="0.000"/>
    <numFmt numFmtId="182" formatCode="General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Trebuchet MS"/>
      <family val="2"/>
    </font>
    <font>
      <b val="true"/>
      <i val="true"/>
      <u val="single"/>
      <sz val="16"/>
      <name val="Calibri"/>
      <family val="2"/>
    </font>
    <font>
      <sz val="11"/>
      <name val="Calibri"/>
      <family val="2"/>
    </font>
    <font>
      <b val="true"/>
      <u val="single"/>
      <sz val="14"/>
      <name val="Calibri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i val="true"/>
      <sz val="10"/>
      <name val="Comic Sans MS"/>
      <family val="4"/>
    </font>
    <font>
      <b val="true"/>
      <i val="true"/>
      <sz val="11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4"/>
      <name val="Comic Sans MS"/>
      <family val="4"/>
    </font>
    <font>
      <sz val="14"/>
      <name val="Comic Sans MS"/>
      <family val="4"/>
    </font>
    <font>
      <b val="true"/>
      <sz val="8"/>
      <name val="Comic Sans MS"/>
      <family val="4"/>
    </font>
    <font>
      <b val="true"/>
      <u val="single"/>
      <sz val="22"/>
      <name val="Mistral"/>
      <family val="4"/>
    </font>
    <font>
      <b val="true"/>
      <u val="single"/>
      <sz val="10"/>
      <name val="Comic Sans MS"/>
      <family val="4"/>
    </font>
    <font>
      <sz val="10"/>
      <color rgb="FF336666"/>
      <name val="Comic Sans MS"/>
      <family val="4"/>
    </font>
    <font>
      <sz val="8"/>
      <name val="Comic Sans MS"/>
      <family val="4"/>
    </font>
    <font>
      <b val="true"/>
      <sz val="16"/>
      <name val="Comic Sans MS"/>
      <family val="4"/>
    </font>
    <font>
      <sz val="10"/>
      <color rgb="FFFF0000"/>
      <name val="Arial"/>
      <family val="2"/>
    </font>
    <font>
      <sz val="8"/>
      <color rgb="FFFF0000"/>
      <name val="Comic Sans MS"/>
      <family val="4"/>
    </font>
    <font>
      <sz val="10"/>
      <color rgb="FF333399"/>
      <name val="Comic Sans MS"/>
      <family val="4"/>
    </font>
    <font>
      <sz val="10"/>
      <color rgb="FF3333CC"/>
      <name val="Comic Sans MS"/>
      <family val="4"/>
    </font>
    <font>
      <u val="single"/>
      <sz val="10"/>
      <color rgb="FFFF0000"/>
      <name val="Comic Sans MS"/>
      <family val="4"/>
    </font>
    <font>
      <b val="true"/>
      <sz val="10"/>
      <color rgb="FF3333CC"/>
      <name val="Comic Sans MS"/>
      <family val="4"/>
    </font>
    <font>
      <b val="true"/>
      <u val="single"/>
      <sz val="12"/>
      <name val="Calibri"/>
      <family val="2"/>
    </font>
    <font>
      <sz val="7"/>
      <name val="Comic Sans MS"/>
      <family val="4"/>
    </font>
    <font>
      <sz val="10.5"/>
      <name val="Comic Sans MS"/>
      <family val="4"/>
    </font>
    <font>
      <sz val="10.5"/>
      <color rgb="FF008000"/>
      <name val="Comic Sans MS"/>
      <family val="4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6"/>
      <name val="Arial"/>
      <family val="2"/>
    </font>
    <font>
      <b val="true"/>
      <u val="single"/>
      <sz val="10"/>
      <name val="Arial"/>
      <family val="2"/>
    </font>
    <font>
      <b val="true"/>
      <u val="single"/>
      <sz val="16"/>
      <name val="Arial"/>
      <family val="2"/>
    </font>
    <font>
      <sz val="7"/>
      <name val="Arial"/>
      <family val="2"/>
    </font>
    <font>
      <b val="true"/>
      <sz val="12"/>
      <name val="Comic Sans MS"/>
      <family val="4"/>
    </font>
    <font>
      <sz val="12"/>
      <name val="Comic Sans MS"/>
      <family val="4"/>
    </font>
    <font>
      <sz val="8"/>
      <name val="Arial"/>
      <family val="2"/>
    </font>
    <font>
      <sz val="10.5"/>
      <name val="Arial"/>
      <family val="2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i val="true"/>
      <sz val="12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8"/>
      <color rgb="FF000000"/>
      <name val="Calibri"/>
      <family val="2"/>
    </font>
    <font>
      <sz val="8"/>
      <color rgb="FF000000"/>
      <name val="Courier New"/>
      <family val="3"/>
    </font>
    <font>
      <u val="single"/>
      <sz val="11"/>
      <color rgb="FF000000"/>
      <name val="Calibri"/>
      <family val="2"/>
    </font>
    <font>
      <b val="true"/>
      <sz val="10"/>
      <name val="Arial Narrow"/>
      <family val="2"/>
    </font>
    <font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3" fillId="3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5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8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4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4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4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4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4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 2" xfId="21"/>
    <cellStyle name="Normal 7" xfId="22"/>
    <cellStyle name="Normal_Pesquisa no referencial 10 de maio de 2013" xfId="23"/>
    <cellStyle name="Excel_BuiltIn_40% - Ênfase3" xfId="24"/>
    <cellStyle name="Excel_BuiltIn_60% - Ênfase3" xfId="25"/>
  </cellStyles>
  <dxfs count="1"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0000</xdr:colOff>
      <xdr:row>0</xdr:row>
      <xdr:rowOff>0</xdr:rowOff>
    </xdr:from>
    <xdr:to>
      <xdr:col>4</xdr:col>
      <xdr:colOff>4019760</xdr:colOff>
      <xdr:row>0</xdr:row>
      <xdr:rowOff>104760</xdr:rowOff>
    </xdr:to>
    <xdr:sp>
      <xdr:nvSpPr>
        <xdr:cNvPr id="0" name="WordArt 1"/>
        <xdr:cNvSpPr txBox="1"/>
      </xdr:nvSpPr>
      <xdr:spPr>
        <a:xfrm>
          <a:off x="3402360" y="0"/>
          <a:ext cx="3659760" cy="10476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cc99ff"/>
                </a:solidFill>
                <a:miter/>
              </a:ln>
              <a:solidFill>
                <a:srgbClr val="17375e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Calibri"/>
            </a:rPr>
            <a:t> </a:t>
          </a:r>
          <a:endParaRPr b="1" lang="en-US" sz="1800" spc="1" strike="sngStrike" u="sng">
            <a:ln w="9360">
              <a:solidFill>
                <a:srgbClr val="cc99ff"/>
              </a:solidFill>
              <a:miter/>
            </a:ln>
            <a:solidFill>
              <a:srgbClr val="17375e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Calibri"/>
            <a:ea typeface="Calibri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0000</xdr:colOff>
      <xdr:row>0</xdr:row>
      <xdr:rowOff>0</xdr:rowOff>
    </xdr:from>
    <xdr:to>
      <xdr:col>4</xdr:col>
      <xdr:colOff>4019760</xdr:colOff>
      <xdr:row>0</xdr:row>
      <xdr:rowOff>104760</xdr:rowOff>
    </xdr:to>
    <xdr:sp>
      <xdr:nvSpPr>
        <xdr:cNvPr id="1" name="WordArt 1"/>
        <xdr:cNvSpPr txBox="1"/>
      </xdr:nvSpPr>
      <xdr:spPr>
        <a:xfrm>
          <a:off x="3402360" y="0"/>
          <a:ext cx="3659760" cy="10476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cc99ff"/>
                </a:solidFill>
                <a:miter/>
              </a:ln>
              <a:solidFill>
                <a:srgbClr val="17375e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Calibri"/>
            </a:rPr>
            <a:t> </a:t>
          </a:r>
          <a:endParaRPr b="1" lang="en-US" sz="1800" spc="1" strike="sngStrike" u="sng">
            <a:ln w="9360">
              <a:solidFill>
                <a:srgbClr val="cc99ff"/>
              </a:solidFill>
              <a:miter/>
            </a:ln>
            <a:solidFill>
              <a:srgbClr val="17375e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Calibri"/>
            <a:ea typeface="Calibri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0000</xdr:colOff>
      <xdr:row>0</xdr:row>
      <xdr:rowOff>0</xdr:rowOff>
    </xdr:from>
    <xdr:to>
      <xdr:col>4</xdr:col>
      <xdr:colOff>4019760</xdr:colOff>
      <xdr:row>0</xdr:row>
      <xdr:rowOff>104760</xdr:rowOff>
    </xdr:to>
    <xdr:sp>
      <xdr:nvSpPr>
        <xdr:cNvPr id="2" name="WordArt 1"/>
        <xdr:cNvSpPr txBox="1"/>
      </xdr:nvSpPr>
      <xdr:spPr>
        <a:xfrm>
          <a:off x="3402360" y="0"/>
          <a:ext cx="3659760" cy="10476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cc99ff"/>
                </a:solidFill>
                <a:miter/>
              </a:ln>
              <a:solidFill>
                <a:srgbClr val="17375e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Calibri"/>
            </a:rPr>
            <a:t> </a:t>
          </a:r>
          <a:endParaRPr b="1" lang="en-US" sz="1800" spc="1" strike="sngStrike" u="sng">
            <a:ln w="9360">
              <a:solidFill>
                <a:srgbClr val="cc99ff"/>
              </a:solidFill>
              <a:miter/>
            </a:ln>
            <a:solidFill>
              <a:srgbClr val="17375e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Calibri"/>
            <a:ea typeface="Calibri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28"/>
    <col collapsed="false" customWidth="true" hidden="false" outlineLevel="0" max="3" min="3" style="2" width="37.99"/>
    <col collapsed="false" customWidth="true" hidden="false" outlineLevel="0" max="4" min="4" style="3" width="15.13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4"/>
      <c r="B1" s="5" t="s">
        <v>0</v>
      </c>
      <c r="C1" s="5"/>
      <c r="D1" s="5"/>
      <c r="E1" s="6"/>
    </row>
    <row r="2" customFormat="false" ht="18.75" hidden="false" customHeight="false" outlineLevel="0" collapsed="false">
      <c r="A2" s="4"/>
      <c r="B2" s="7"/>
      <c r="C2" s="8"/>
      <c r="D2" s="9"/>
      <c r="E2" s="6"/>
    </row>
    <row r="3" customFormat="false" ht="16.5" hidden="false" customHeight="false" outlineLevel="0" collapsed="false">
      <c r="A3" s="0"/>
      <c r="B3" s="10" t="s">
        <v>1</v>
      </c>
      <c r="C3" s="10"/>
      <c r="D3" s="11"/>
      <c r="E3" s="12"/>
      <c r="F3" s="13"/>
      <c r="G3" s="14"/>
      <c r="H3" s="15"/>
      <c r="I3" s="16"/>
      <c r="J3" s="17"/>
      <c r="K3" s="17"/>
      <c r="L3" s="17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0"/>
      <c r="B4" s="10" t="s">
        <v>2</v>
      </c>
      <c r="C4" s="10"/>
      <c r="D4" s="11"/>
      <c r="E4" s="12"/>
      <c r="F4" s="13"/>
      <c r="G4" s="14"/>
      <c r="H4" s="18"/>
      <c r="I4" s="19"/>
      <c r="J4" s="17"/>
      <c r="K4" s="17"/>
      <c r="L4" s="1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25" hidden="false" customHeight="false" outlineLevel="0" collapsed="false">
      <c r="A5" s="4"/>
      <c r="B5" s="7"/>
      <c r="C5" s="20"/>
      <c r="D5" s="9"/>
      <c r="E5" s="6"/>
    </row>
    <row r="6" customFormat="false" ht="17.25" hidden="false" customHeight="false" outlineLevel="0" collapsed="false">
      <c r="A6" s="4"/>
      <c r="B6" s="21" t="s">
        <v>3</v>
      </c>
      <c r="C6" s="22" t="s">
        <v>4</v>
      </c>
      <c r="D6" s="23" t="s">
        <v>5</v>
      </c>
      <c r="E6" s="6"/>
    </row>
    <row r="7" customFormat="false" ht="16.5" hidden="false" customHeight="false" outlineLevel="0" collapsed="false">
      <c r="A7" s="4"/>
      <c r="B7" s="24"/>
      <c r="C7" s="25"/>
      <c r="D7" s="26"/>
      <c r="E7" s="6"/>
    </row>
    <row r="8" customFormat="false" ht="16.5" hidden="false" customHeight="false" outlineLevel="0" collapsed="false">
      <c r="A8" s="4"/>
      <c r="B8" s="27" t="n">
        <v>1</v>
      </c>
      <c r="C8" s="28" t="s">
        <v>6</v>
      </c>
      <c r="D8" s="29" t="n">
        <f aca="false">'Projeto 01'!J59</f>
        <v>116555.11</v>
      </c>
      <c r="E8" s="6"/>
    </row>
    <row r="9" customFormat="false" ht="16.5" hidden="false" customHeight="false" outlineLevel="0" collapsed="false">
      <c r="A9" s="4"/>
      <c r="B9" s="30"/>
      <c r="C9" s="28"/>
      <c r="D9" s="31"/>
      <c r="E9" s="6"/>
    </row>
    <row r="10" customFormat="false" ht="16.5" hidden="false" customHeight="false" outlineLevel="0" collapsed="false">
      <c r="A10" s="4"/>
      <c r="B10" s="32" t="n">
        <v>2</v>
      </c>
      <c r="C10" s="28" t="s">
        <v>7</v>
      </c>
      <c r="D10" s="29" t="n">
        <f aca="false">'Projeto 02'!J53</f>
        <v>26917.08</v>
      </c>
      <c r="E10" s="6"/>
    </row>
    <row r="11" customFormat="false" ht="16.5" hidden="false" customHeight="false" outlineLevel="0" collapsed="false">
      <c r="A11" s="4"/>
      <c r="B11" s="32"/>
      <c r="C11" s="28"/>
      <c r="D11" s="29"/>
      <c r="E11" s="6"/>
    </row>
    <row r="12" customFormat="false" ht="16.5" hidden="false" customHeight="false" outlineLevel="0" collapsed="false">
      <c r="A12" s="4"/>
      <c r="B12" s="32" t="n">
        <v>3</v>
      </c>
      <c r="C12" s="28" t="s">
        <v>8</v>
      </c>
      <c r="D12" s="29" t="n">
        <f aca="false">'Projeto 03'!J18</f>
        <v>1434.74</v>
      </c>
      <c r="E12" s="6"/>
    </row>
    <row r="13" customFormat="false" ht="16.5" hidden="false" customHeight="false" outlineLevel="0" collapsed="false">
      <c r="A13" s="4"/>
      <c r="B13" s="32"/>
      <c r="C13" s="28"/>
      <c r="D13" s="29"/>
      <c r="E13" s="6"/>
    </row>
    <row r="14" customFormat="false" ht="16.5" hidden="false" customHeight="false" outlineLevel="0" collapsed="false">
      <c r="A14" s="4"/>
      <c r="B14" s="32" t="n">
        <v>4</v>
      </c>
      <c r="C14" s="28" t="s">
        <v>9</v>
      </c>
      <c r="D14" s="29" t="n">
        <v>47497.29</v>
      </c>
      <c r="E14" s="6"/>
    </row>
    <row r="15" customFormat="false" ht="16.5" hidden="false" customHeight="false" outlineLevel="0" collapsed="false">
      <c r="A15" s="4"/>
      <c r="B15" s="32"/>
      <c r="C15" s="28"/>
      <c r="D15" s="29"/>
      <c r="E15" s="6"/>
    </row>
    <row r="16" customFormat="false" ht="16.5" hidden="false" customHeight="false" outlineLevel="0" collapsed="false">
      <c r="A16" s="4"/>
      <c r="B16" s="32" t="n">
        <v>5</v>
      </c>
      <c r="C16" s="28" t="s">
        <v>10</v>
      </c>
      <c r="D16" s="29" t="n">
        <f aca="false">'Projeto 5 - Glauber'!I30</f>
        <v>15509.04</v>
      </c>
      <c r="E16" s="6"/>
    </row>
    <row r="17" customFormat="false" ht="16.5" hidden="false" customHeight="false" outlineLevel="0" collapsed="false">
      <c r="A17" s="4"/>
      <c r="B17" s="32"/>
      <c r="C17" s="28"/>
      <c r="D17" s="29"/>
      <c r="E17" s="6"/>
    </row>
    <row r="18" customFormat="false" ht="17.25" hidden="false" customHeight="false" outlineLevel="0" collapsed="false">
      <c r="A18" s="4"/>
      <c r="B18" s="32"/>
      <c r="C18" s="28"/>
      <c r="D18" s="29"/>
      <c r="E18" s="6"/>
    </row>
    <row r="19" customFormat="false" ht="17.25" hidden="false" customHeight="false" outlineLevel="0" collapsed="false">
      <c r="A19" s="4"/>
      <c r="B19" s="33" t="s">
        <v>11</v>
      </c>
      <c r="C19" s="33"/>
      <c r="D19" s="34" t="n">
        <f aca="false">SUM(D7:D16)</f>
        <v>207913.26</v>
      </c>
      <c r="E19" s="6"/>
    </row>
    <row r="20" customFormat="false" ht="16.5" hidden="false" customHeight="false" outlineLevel="0" collapsed="false">
      <c r="A20" s="4"/>
      <c r="B20" s="7"/>
      <c r="C20" s="20"/>
      <c r="D20" s="9"/>
      <c r="E20" s="6"/>
    </row>
    <row r="21" customFormat="false" ht="16.5" hidden="false" customHeight="false" outlineLevel="0" collapsed="false">
      <c r="A21" s="4"/>
      <c r="B21" s="7"/>
      <c r="C21" s="20"/>
      <c r="D21" s="9"/>
      <c r="E21" s="6"/>
    </row>
    <row r="22" customFormat="false" ht="16.5" hidden="false" customHeight="false" outlineLevel="0" collapsed="false">
      <c r="A22" s="4"/>
      <c r="B22" s="7" t="s">
        <v>12</v>
      </c>
      <c r="C22" s="20"/>
      <c r="D22" s="9"/>
      <c r="E22" s="6"/>
    </row>
    <row r="23" customFormat="false" ht="16.5" hidden="false" customHeight="false" outlineLevel="0" collapsed="false">
      <c r="A23" s="4"/>
      <c r="B23" s="7"/>
      <c r="C23" s="20"/>
      <c r="D23" s="35"/>
      <c r="E23" s="6"/>
    </row>
    <row r="24" customFormat="false" ht="16.5" hidden="false" customHeight="false" outlineLevel="0" collapsed="false">
      <c r="A24" s="4"/>
      <c r="B24" s="7"/>
      <c r="C24" s="20"/>
      <c r="D24" s="9"/>
      <c r="E24" s="6"/>
    </row>
    <row r="25" customFormat="false" ht="16.5" hidden="false" customHeight="false" outlineLevel="0" collapsed="false">
      <c r="A25" s="4"/>
      <c r="B25" s="7"/>
      <c r="C25" s="9" t="s">
        <v>13</v>
      </c>
      <c r="D25" s="9"/>
      <c r="E25" s="6"/>
    </row>
    <row r="26" customFormat="false" ht="16.5" hidden="false" customHeight="false" outlineLevel="0" collapsed="false">
      <c r="A26" s="4"/>
      <c r="B26" s="7"/>
      <c r="C26" s="36" t="s">
        <v>14</v>
      </c>
      <c r="D26" s="20"/>
      <c r="E26" s="6"/>
    </row>
    <row r="27" customFormat="false" ht="16.5" hidden="false" customHeight="false" outlineLevel="0" collapsed="false">
      <c r="A27" s="4"/>
      <c r="B27" s="36" t="s">
        <v>15</v>
      </c>
      <c r="C27" s="7" t="s">
        <v>16</v>
      </c>
      <c r="D27" s="20"/>
      <c r="E27" s="6"/>
    </row>
    <row r="28" customFormat="false" ht="16.5" hidden="false" customHeight="false" outlineLevel="0" collapsed="false">
      <c r="A28" s="4"/>
      <c r="B28" s="7" t="s">
        <v>15</v>
      </c>
      <c r="C28" s="7" t="s">
        <v>17</v>
      </c>
      <c r="D28" s="37"/>
      <c r="E28" s="6"/>
    </row>
    <row r="29" customFormat="false" ht="15" hidden="false" customHeight="false" outlineLevel="0" collapsed="false">
      <c r="A29" s="6"/>
      <c r="B29" s="7" t="s">
        <v>15</v>
      </c>
      <c r="C29" s="37"/>
      <c r="D29" s="38"/>
      <c r="E29" s="6"/>
    </row>
    <row r="30" customFormat="false" ht="12.75" hidden="false" customHeight="false" outlineLevel="0" collapsed="false">
      <c r="B30" s="39"/>
      <c r="C30" s="40"/>
    </row>
    <row r="31" customFormat="false" ht="12.75" hidden="false" customHeight="false" outlineLevel="0" collapsed="false">
      <c r="B31" s="39"/>
      <c r="C31" s="40"/>
      <c r="D31" s="41"/>
    </row>
  </sheetData>
  <mergeCells count="2">
    <mergeCell ref="B1:D1"/>
    <mergeCell ref="B19:C19"/>
  </mergeCells>
  <printOptions headings="false" gridLines="false" gridLinesSet="true" horizontalCentered="false" verticalCentered="false"/>
  <pageMargins left="0.7875" right="0.7875" top="2.69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B42" activeCellId="0" sqref="B42:J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6.42"/>
    <col collapsed="false" customWidth="true" hidden="false" outlineLevel="0" max="4" min="4" style="17" width="10.71"/>
    <col collapsed="false" customWidth="true" hidden="false" outlineLevel="0" max="5" min="5" style="0" width="70.7"/>
    <col collapsed="false" customWidth="true" hidden="false" outlineLevel="0" max="6" min="6" style="42" width="10.71"/>
    <col collapsed="false" customWidth="true" hidden="false" outlineLevel="0" max="7" min="7" style="43" width="6.7"/>
    <col collapsed="false" customWidth="true" hidden="false" outlineLevel="0" max="8" min="8" style="44" width="10.71"/>
    <col collapsed="false" customWidth="true" hidden="false" outlineLevel="0" max="9" min="9" style="45" width="12.7"/>
    <col collapsed="false" customWidth="true" hidden="false" outlineLevel="0" max="10" min="10" style="42" width="13.7"/>
    <col collapsed="false" customWidth="true" hidden="false" outlineLevel="0" max="11" min="11" style="17" width="12.7"/>
    <col collapsed="false" customWidth="true" hidden="false" outlineLevel="0" max="12" min="12" style="17" width="10.71"/>
    <col collapsed="false" customWidth="true" hidden="false" outlineLevel="0" max="13" min="13" style="17" width="12.7"/>
  </cols>
  <sheetData>
    <row r="1" customFormat="false" ht="22.5" hidden="false" customHeight="false" outlineLevel="0" collapsed="false">
      <c r="A1" s="0" t="s">
        <v>15</v>
      </c>
      <c r="B1" s="46"/>
      <c r="C1" s="46"/>
      <c r="D1" s="47"/>
      <c r="E1" s="48"/>
      <c r="F1" s="49"/>
      <c r="G1" s="50"/>
      <c r="H1" s="51"/>
      <c r="I1" s="52"/>
      <c r="J1" s="53"/>
    </row>
    <row r="2" customFormat="false" ht="30.75" hidden="false" customHeight="true" outlineLevel="0" collapsed="false">
      <c r="B2" s="54" t="s">
        <v>18</v>
      </c>
      <c r="C2" s="54"/>
      <c r="D2" s="54"/>
      <c r="E2" s="54"/>
      <c r="F2" s="54"/>
      <c r="G2" s="54"/>
      <c r="H2" s="54"/>
      <c r="I2" s="54"/>
      <c r="J2" s="54"/>
    </row>
    <row r="3" customFormat="false" ht="16.5" hidden="false" customHeight="false" outlineLevel="0" collapsed="false">
      <c r="B3" s="10" t="s">
        <v>1</v>
      </c>
      <c r="C3" s="10"/>
      <c r="D3" s="55"/>
      <c r="E3" s="11"/>
      <c r="F3" s="12"/>
      <c r="G3" s="13"/>
      <c r="H3" s="56"/>
      <c r="I3" s="15"/>
      <c r="J3" s="16"/>
    </row>
    <row r="4" customFormat="false" ht="17.25" hidden="false" customHeight="false" outlineLevel="0" collapsed="false">
      <c r="B4" s="10" t="s">
        <v>2</v>
      </c>
      <c r="C4" s="10"/>
      <c r="D4" s="55"/>
      <c r="E4" s="11"/>
      <c r="F4" s="12"/>
      <c r="G4" s="13"/>
      <c r="H4" s="56"/>
      <c r="I4" s="18"/>
      <c r="J4" s="19"/>
    </row>
    <row r="5" customFormat="false" ht="17.25" hidden="false" customHeight="false" outlineLevel="0" collapsed="false">
      <c r="B5" s="10"/>
      <c r="C5" s="10"/>
      <c r="D5" s="55"/>
      <c r="E5" s="11"/>
      <c r="F5" s="12"/>
      <c r="G5" s="13"/>
      <c r="H5" s="56"/>
      <c r="I5" s="57" t="s">
        <v>19</v>
      </c>
      <c r="J5" s="19"/>
    </row>
    <row r="6" customFormat="false" ht="17.25" hidden="false" customHeight="false" outlineLevel="0" collapsed="false">
      <c r="B6" s="10"/>
      <c r="C6" s="10"/>
      <c r="D6" s="55"/>
      <c r="E6" s="11"/>
      <c r="F6" s="12"/>
      <c r="G6" s="13"/>
      <c r="H6" s="56"/>
      <c r="I6" s="58"/>
      <c r="J6" s="19"/>
    </row>
    <row r="7" customFormat="false" ht="16.5" hidden="false" customHeight="false" outlineLevel="0" collapsed="false">
      <c r="B7" s="59" t="s">
        <v>20</v>
      </c>
      <c r="C7" s="60" t="s">
        <v>21</v>
      </c>
      <c r="D7" s="61" t="s">
        <v>22</v>
      </c>
      <c r="E7" s="62" t="s">
        <v>23</v>
      </c>
      <c r="F7" s="63" t="s">
        <v>24</v>
      </c>
      <c r="G7" s="64" t="s">
        <v>25</v>
      </c>
      <c r="H7" s="65" t="s">
        <v>26</v>
      </c>
      <c r="I7" s="66" t="s">
        <v>27</v>
      </c>
      <c r="J7" s="67" t="s">
        <v>28</v>
      </c>
      <c r="L7" s="68"/>
      <c r="M7" s="68"/>
    </row>
    <row r="8" customFormat="false" ht="17.25" hidden="false" customHeight="false" outlineLevel="0" collapsed="false">
      <c r="B8" s="59"/>
      <c r="C8" s="69" t="s">
        <v>29</v>
      </c>
      <c r="D8" s="70" t="s">
        <v>29</v>
      </c>
      <c r="E8" s="62"/>
      <c r="F8" s="63"/>
      <c r="G8" s="64"/>
      <c r="H8" s="71" t="s">
        <v>30</v>
      </c>
      <c r="I8" s="72" t="s">
        <v>30</v>
      </c>
      <c r="J8" s="73" t="s">
        <v>31</v>
      </c>
    </row>
    <row r="9" customFormat="false" ht="17.25" hidden="false" customHeight="false" outlineLevel="0" collapsed="false">
      <c r="B9" s="74" t="n">
        <v>1</v>
      </c>
      <c r="C9" s="75"/>
      <c r="D9" s="76"/>
      <c r="E9" s="77" t="s">
        <v>32</v>
      </c>
      <c r="F9" s="58" t="s">
        <v>15</v>
      </c>
      <c r="G9" s="78" t="s">
        <v>15</v>
      </c>
      <c r="H9" s="79" t="s">
        <v>15</v>
      </c>
      <c r="I9" s="58" t="s">
        <v>15</v>
      </c>
      <c r="J9" s="80"/>
    </row>
    <row r="10" customFormat="false" ht="15" hidden="false" customHeight="false" outlineLevel="0" collapsed="false">
      <c r="B10" s="81" t="s">
        <v>33</v>
      </c>
      <c r="C10" s="82" t="s">
        <v>34</v>
      </c>
      <c r="D10" s="83" t="n">
        <v>303.01</v>
      </c>
      <c r="E10" s="84" t="s">
        <v>35</v>
      </c>
      <c r="F10" s="15" t="n">
        <v>2.5</v>
      </c>
      <c r="G10" s="85" t="s">
        <v>36</v>
      </c>
      <c r="H10" s="86" t="n">
        <f aca="false">D10*1.24</f>
        <v>375.73</v>
      </c>
      <c r="I10" s="15" t="n">
        <f aca="false">SUM(F10*H10)</f>
        <v>939.33</v>
      </c>
      <c r="J10" s="87" t="s">
        <v>15</v>
      </c>
    </row>
    <row r="11" customFormat="false" ht="17.25" hidden="false" customHeight="false" outlineLevel="0" collapsed="false">
      <c r="B11" s="88"/>
      <c r="C11" s="89"/>
      <c r="D11" s="90"/>
      <c r="E11" s="91" t="s">
        <v>37</v>
      </c>
      <c r="F11" s="92"/>
      <c r="G11" s="93"/>
      <c r="H11" s="94"/>
      <c r="I11" s="92"/>
      <c r="J11" s="95" t="n">
        <f aca="false">SUM(I9:I10)</f>
        <v>939.33</v>
      </c>
      <c r="L11" s="68"/>
    </row>
    <row r="12" customFormat="false" ht="25.5" hidden="false" customHeight="false" outlineLevel="0" collapsed="false">
      <c r="B12" s="96" t="s">
        <v>38</v>
      </c>
      <c r="C12" s="96"/>
      <c r="D12" s="96"/>
      <c r="E12" s="96"/>
      <c r="F12" s="96"/>
      <c r="G12" s="96"/>
      <c r="H12" s="96"/>
      <c r="I12" s="96"/>
      <c r="J12" s="96"/>
      <c r="L12" s="97"/>
    </row>
    <row r="13" customFormat="false" ht="17.25" hidden="false" customHeight="false" outlineLevel="0" collapsed="false">
      <c r="B13" s="74" t="n">
        <v>2</v>
      </c>
      <c r="C13" s="75"/>
      <c r="D13" s="76"/>
      <c r="E13" s="77" t="s">
        <v>39</v>
      </c>
      <c r="F13" s="98"/>
      <c r="G13" s="99" t="s">
        <v>15</v>
      </c>
      <c r="H13" s="79" t="s">
        <v>15</v>
      </c>
      <c r="I13" s="58" t="s">
        <v>15</v>
      </c>
      <c r="J13" s="100" t="s">
        <v>15</v>
      </c>
      <c r="L13" s="97"/>
    </row>
    <row r="14" customFormat="false" ht="16.5" hidden="false" customHeight="false" outlineLevel="0" collapsed="false">
      <c r="B14" s="101"/>
      <c r="C14" s="102"/>
      <c r="D14" s="103"/>
      <c r="E14" s="104" t="s">
        <v>40</v>
      </c>
      <c r="F14" s="105"/>
      <c r="G14" s="106"/>
      <c r="H14" s="86"/>
      <c r="I14" s="105"/>
      <c r="J14" s="107"/>
      <c r="K14" s="68"/>
      <c r="L14" s="97"/>
    </row>
    <row r="15" customFormat="false" ht="45" hidden="false" customHeight="false" outlineLevel="0" collapsed="false">
      <c r="B15" s="101" t="s">
        <v>41</v>
      </c>
      <c r="C15" s="108" t="s">
        <v>42</v>
      </c>
      <c r="D15" s="109" t="n">
        <v>5.63</v>
      </c>
      <c r="E15" s="110" t="s">
        <v>43</v>
      </c>
      <c r="F15" s="105" t="n">
        <v>94.5</v>
      </c>
      <c r="G15" s="106" t="s">
        <v>44</v>
      </c>
      <c r="H15" s="86" t="n">
        <f aca="false">D15*1.24</f>
        <v>6.98</v>
      </c>
      <c r="I15" s="105" t="n">
        <f aca="false">SUM(F15*H15)</f>
        <v>659.61</v>
      </c>
      <c r="J15" s="107"/>
      <c r="K15" s="68"/>
      <c r="L15" s="97"/>
    </row>
    <row r="16" customFormat="false" ht="45" hidden="false" customHeight="false" outlineLevel="0" collapsed="false">
      <c r="B16" s="101" t="s">
        <v>45</v>
      </c>
      <c r="C16" s="108" t="s">
        <v>46</v>
      </c>
      <c r="D16" s="109" t="n">
        <v>12.34</v>
      </c>
      <c r="E16" s="110" t="s">
        <v>47</v>
      </c>
      <c r="F16" s="105" t="n">
        <v>32.12</v>
      </c>
      <c r="G16" s="106" t="s">
        <v>44</v>
      </c>
      <c r="H16" s="86" t="n">
        <f aca="false">D16*1.24</f>
        <v>15.3</v>
      </c>
      <c r="I16" s="105" t="n">
        <f aca="false">SUM(F16*H16)</f>
        <v>491.44</v>
      </c>
      <c r="J16" s="107"/>
      <c r="K16" s="68"/>
      <c r="L16" s="97"/>
    </row>
    <row r="17" s="17" customFormat="true" ht="15" hidden="false" customHeight="false" outlineLevel="0" collapsed="false">
      <c r="A17" s="0"/>
      <c r="B17" s="101" t="s">
        <v>48</v>
      </c>
      <c r="C17" s="111" t="s">
        <v>49</v>
      </c>
      <c r="D17" s="112" t="n">
        <v>94.19</v>
      </c>
      <c r="E17" s="110" t="s">
        <v>50</v>
      </c>
      <c r="F17" s="105" t="n">
        <v>50.38</v>
      </c>
      <c r="G17" s="106" t="s">
        <v>44</v>
      </c>
      <c r="H17" s="86" t="n">
        <f aca="false">D17*1.24</f>
        <v>116.8</v>
      </c>
      <c r="I17" s="105" t="n">
        <f aca="false">SUM(F17*H17)</f>
        <v>5884.38</v>
      </c>
      <c r="J17" s="107"/>
      <c r="K17" s="68"/>
      <c r="L17" s="97"/>
    </row>
    <row r="18" s="113" customFormat="true" ht="30" hidden="false" customHeight="false" outlineLevel="0" collapsed="false">
      <c r="B18" s="101" t="s">
        <v>51</v>
      </c>
      <c r="C18" s="114" t="s">
        <v>52</v>
      </c>
      <c r="D18" s="115" t="n">
        <v>0.66</v>
      </c>
      <c r="E18" s="110" t="s">
        <v>53</v>
      </c>
      <c r="F18" s="105" t="n">
        <v>251.9</v>
      </c>
      <c r="G18" s="106" t="s">
        <v>54</v>
      </c>
      <c r="H18" s="86" t="n">
        <f aca="false">D18*1.22</f>
        <v>0.81</v>
      </c>
      <c r="I18" s="105" t="n">
        <f aca="false">SUM(F18*H18)</f>
        <v>204.04</v>
      </c>
      <c r="J18" s="116"/>
      <c r="K18" s="55"/>
      <c r="L18" s="68"/>
    </row>
    <row r="19" s="17" customFormat="true" ht="16.5" hidden="false" customHeight="false" outlineLevel="0" collapsed="false">
      <c r="A19" s="0"/>
      <c r="B19" s="101"/>
      <c r="C19" s="108"/>
      <c r="D19" s="109"/>
      <c r="E19" s="104" t="s">
        <v>55</v>
      </c>
      <c r="F19" s="105"/>
      <c r="G19" s="106"/>
      <c r="H19" s="86"/>
      <c r="I19" s="105"/>
      <c r="J19" s="107"/>
      <c r="K19" s="68"/>
      <c r="L19" s="97"/>
    </row>
    <row r="20" s="17" customFormat="true" ht="15" hidden="false" customHeight="false" outlineLevel="0" collapsed="false">
      <c r="A20" s="0"/>
      <c r="B20" s="101" t="s">
        <v>56</v>
      </c>
      <c r="C20" s="108" t="s">
        <v>57</v>
      </c>
      <c r="D20" s="109" t="n">
        <v>26.65</v>
      </c>
      <c r="E20" s="110" t="s">
        <v>58</v>
      </c>
      <c r="F20" s="105" t="n">
        <v>83.5</v>
      </c>
      <c r="G20" s="106" t="s">
        <v>59</v>
      </c>
      <c r="H20" s="86" t="n">
        <f aca="false">D20*1.24</f>
        <v>33.05</v>
      </c>
      <c r="I20" s="105" t="n">
        <f aca="false">SUM(F20*H20)</f>
        <v>2759.68</v>
      </c>
      <c r="J20" s="107"/>
      <c r="K20" s="68"/>
      <c r="L20" s="97"/>
    </row>
    <row r="21" s="17" customFormat="true" ht="30" hidden="false" customHeight="false" outlineLevel="0" collapsed="false">
      <c r="A21" s="0"/>
      <c r="B21" s="101" t="s">
        <v>60</v>
      </c>
      <c r="C21" s="108" t="s">
        <v>61</v>
      </c>
      <c r="D21" s="109" t="n">
        <v>31.98</v>
      </c>
      <c r="E21" s="110" t="s">
        <v>62</v>
      </c>
      <c r="F21" s="105" t="n">
        <v>83.5</v>
      </c>
      <c r="G21" s="106" t="s">
        <v>59</v>
      </c>
      <c r="H21" s="86" t="n">
        <f aca="false">D21*1.24</f>
        <v>39.66</v>
      </c>
      <c r="I21" s="105" t="n">
        <f aca="false">SUM(F21*H21)</f>
        <v>3311.61</v>
      </c>
      <c r="J21" s="107"/>
      <c r="K21" s="68"/>
      <c r="L21" s="97"/>
    </row>
    <row r="22" s="17" customFormat="true" ht="30" hidden="false" customHeight="false" outlineLevel="0" collapsed="false">
      <c r="A22" s="0"/>
      <c r="B22" s="101" t="s">
        <v>63</v>
      </c>
      <c r="C22" s="117" t="s">
        <v>64</v>
      </c>
      <c r="D22" s="109" t="n">
        <v>4.85</v>
      </c>
      <c r="E22" s="118" t="s">
        <v>65</v>
      </c>
      <c r="F22" s="105" t="n">
        <v>47</v>
      </c>
      <c r="G22" s="106" t="s">
        <v>59</v>
      </c>
      <c r="H22" s="86" t="n">
        <f aca="false">D22*1.24</f>
        <v>6.01</v>
      </c>
      <c r="I22" s="105" t="n">
        <f aca="false">SUM(F22*H22)</f>
        <v>282.47</v>
      </c>
      <c r="J22" s="107"/>
      <c r="K22" s="68"/>
      <c r="L22" s="97"/>
    </row>
    <row r="23" s="17" customFormat="true" ht="15" hidden="false" customHeight="false" outlineLevel="0" collapsed="false">
      <c r="A23" s="0"/>
      <c r="B23" s="101" t="s">
        <v>66</v>
      </c>
      <c r="C23" s="117" t="s">
        <v>67</v>
      </c>
      <c r="D23" s="109" t="n">
        <v>3.7</v>
      </c>
      <c r="E23" s="118" t="s">
        <v>68</v>
      </c>
      <c r="F23" s="105" t="n">
        <v>611.91</v>
      </c>
      <c r="G23" s="106" t="s">
        <v>36</v>
      </c>
      <c r="H23" s="86" t="n">
        <f aca="false">D23*1.24</f>
        <v>4.59</v>
      </c>
      <c r="I23" s="105" t="n">
        <f aca="false">SUM(F23*H23)</f>
        <v>2808.67</v>
      </c>
      <c r="J23" s="107"/>
      <c r="K23" s="68"/>
      <c r="L23" s="97"/>
    </row>
    <row r="24" s="17" customFormat="true" ht="16.5" hidden="false" customHeight="false" outlineLevel="0" collapsed="false">
      <c r="A24" s="0"/>
      <c r="B24" s="101"/>
      <c r="C24" s="108"/>
      <c r="D24" s="109"/>
      <c r="E24" s="104" t="s">
        <v>69</v>
      </c>
      <c r="F24" s="105"/>
      <c r="G24" s="106"/>
      <c r="H24" s="86"/>
      <c r="I24" s="105"/>
      <c r="J24" s="107"/>
      <c r="K24" s="68"/>
      <c r="L24" s="97"/>
    </row>
    <row r="25" s="17" customFormat="true" ht="15" hidden="false" customHeight="false" outlineLevel="0" collapsed="false">
      <c r="A25" s="0"/>
      <c r="B25" s="101" t="s">
        <v>70</v>
      </c>
      <c r="C25" s="108" t="s">
        <v>71</v>
      </c>
      <c r="D25" s="109" t="n">
        <f aca="false">'Composição - Boca de Lobo'!I18</f>
        <v>1433.55</v>
      </c>
      <c r="E25" s="110" t="s">
        <v>69</v>
      </c>
      <c r="F25" s="105" t="n">
        <v>12</v>
      </c>
      <c r="G25" s="106" t="s">
        <v>25</v>
      </c>
      <c r="H25" s="86" t="n">
        <f aca="false">D25*1.24</f>
        <v>1777.6</v>
      </c>
      <c r="I25" s="105" t="n">
        <f aca="false">SUM(F25*H25)</f>
        <v>21331.2</v>
      </c>
      <c r="J25" s="107"/>
      <c r="K25" s="68"/>
      <c r="L25" s="97"/>
    </row>
    <row r="26" s="17" customFormat="true" ht="16.5" hidden="false" customHeight="false" outlineLevel="0" collapsed="false">
      <c r="A26" s="0"/>
      <c r="B26" s="101"/>
      <c r="C26" s="108"/>
      <c r="D26" s="109"/>
      <c r="E26" s="104" t="s">
        <v>72</v>
      </c>
      <c r="F26" s="105"/>
      <c r="G26" s="106"/>
      <c r="H26" s="86"/>
      <c r="I26" s="105"/>
      <c r="J26" s="107"/>
      <c r="K26" s="68"/>
      <c r="L26" s="97"/>
    </row>
    <row r="27" s="17" customFormat="true" ht="15" hidden="false" customHeight="false" outlineLevel="0" collapsed="false">
      <c r="A27" s="0"/>
      <c r="B27" s="101" t="s">
        <v>73</v>
      </c>
      <c r="C27" s="111" t="s">
        <v>74</v>
      </c>
      <c r="D27" s="112" t="n">
        <v>1171.13</v>
      </c>
      <c r="E27" s="119" t="s">
        <v>75</v>
      </c>
      <c r="F27" s="105" t="n">
        <v>1</v>
      </c>
      <c r="G27" s="106" t="s">
        <v>76</v>
      </c>
      <c r="H27" s="86" t="n">
        <f aca="false">D27*1.24</f>
        <v>1452.2</v>
      </c>
      <c r="I27" s="105" t="n">
        <f aca="false">SUM(F27*H27)</f>
        <v>1452.2</v>
      </c>
      <c r="J27" s="107"/>
      <c r="K27" s="68"/>
      <c r="L27" s="97"/>
    </row>
    <row r="28" s="17" customFormat="true" ht="17.25" hidden="false" customHeight="false" outlineLevel="0" collapsed="false">
      <c r="A28" s="0"/>
      <c r="B28" s="88"/>
      <c r="C28" s="120"/>
      <c r="D28" s="90" t="s">
        <v>15</v>
      </c>
      <c r="E28" s="91" t="s">
        <v>37</v>
      </c>
      <c r="F28" s="92"/>
      <c r="G28" s="93"/>
      <c r="H28" s="94"/>
      <c r="I28" s="92"/>
      <c r="J28" s="121" t="n">
        <f aca="false">SUM(I13:I27)</f>
        <v>39185.3</v>
      </c>
      <c r="L28" s="68"/>
    </row>
    <row r="29" s="113" customFormat="true" ht="17.25" hidden="false" customHeight="false" outlineLevel="0" collapsed="false">
      <c r="B29" s="74" t="n">
        <v>3</v>
      </c>
      <c r="C29" s="75"/>
      <c r="D29" s="76"/>
      <c r="E29" s="77" t="s">
        <v>77</v>
      </c>
      <c r="F29" s="122"/>
      <c r="G29" s="78" t="s">
        <v>15</v>
      </c>
      <c r="H29" s="123" t="s">
        <v>15</v>
      </c>
      <c r="I29" s="58" t="s">
        <v>15</v>
      </c>
      <c r="J29" s="80"/>
      <c r="K29" s="55"/>
      <c r="L29" s="68"/>
    </row>
    <row r="30" s="113" customFormat="true" ht="16.5" hidden="false" customHeight="false" outlineLevel="0" collapsed="false">
      <c r="B30" s="124"/>
      <c r="C30" s="125"/>
      <c r="D30" s="126"/>
      <c r="E30" s="127" t="s">
        <v>40</v>
      </c>
      <c r="F30" s="105"/>
      <c r="G30" s="85" t="s">
        <v>15</v>
      </c>
      <c r="H30" s="128"/>
      <c r="I30" s="15"/>
      <c r="J30" s="129"/>
      <c r="K30" s="55"/>
      <c r="L30" s="68"/>
    </row>
    <row r="31" s="113" customFormat="true" ht="45" hidden="false" customHeight="false" outlineLevel="0" collapsed="false">
      <c r="B31" s="101" t="s">
        <v>78</v>
      </c>
      <c r="C31" s="114" t="s">
        <v>79</v>
      </c>
      <c r="D31" s="115" t="n">
        <v>4.23</v>
      </c>
      <c r="E31" s="130" t="s">
        <v>80</v>
      </c>
      <c r="F31" s="105" t="n">
        <v>49.68</v>
      </c>
      <c r="G31" s="106" t="s">
        <v>44</v>
      </c>
      <c r="H31" s="86" t="n">
        <f aca="false">D31*1.22</f>
        <v>5.16</v>
      </c>
      <c r="I31" s="105" t="n">
        <f aca="false">SUM(F31*H31)</f>
        <v>256.35</v>
      </c>
      <c r="J31" s="116"/>
      <c r="K31" s="55"/>
      <c r="L31" s="68"/>
    </row>
    <row r="32" s="113" customFormat="true" ht="15" hidden="false" customHeight="false" outlineLevel="0" collapsed="false">
      <c r="B32" s="101" t="s">
        <v>81</v>
      </c>
      <c r="C32" s="114" t="s">
        <v>49</v>
      </c>
      <c r="D32" s="115" t="n">
        <v>94.19</v>
      </c>
      <c r="E32" s="110" t="s">
        <v>50</v>
      </c>
      <c r="F32" s="105" t="n">
        <v>40.85</v>
      </c>
      <c r="G32" s="106" t="s">
        <v>44</v>
      </c>
      <c r="H32" s="86" t="n">
        <f aca="false">D32*1.22</f>
        <v>114.91</v>
      </c>
      <c r="I32" s="105" t="n">
        <f aca="false">SUM(F32*H32)</f>
        <v>4694.07</v>
      </c>
      <c r="J32" s="116"/>
      <c r="K32" s="55"/>
      <c r="L32" s="68"/>
    </row>
    <row r="33" s="113" customFormat="true" ht="30" hidden="false" customHeight="false" outlineLevel="0" collapsed="false">
      <c r="B33" s="101" t="s">
        <v>82</v>
      </c>
      <c r="C33" s="114" t="s">
        <v>52</v>
      </c>
      <c r="D33" s="115" t="n">
        <v>0.66</v>
      </c>
      <c r="E33" s="110" t="s">
        <v>53</v>
      </c>
      <c r="F33" s="105" t="n">
        <v>204.25</v>
      </c>
      <c r="G33" s="106" t="s">
        <v>54</v>
      </c>
      <c r="H33" s="86" t="n">
        <f aca="false">D33*1.22</f>
        <v>0.81</v>
      </c>
      <c r="I33" s="105" t="n">
        <f aca="false">SUM(F33*H33)</f>
        <v>165.44</v>
      </c>
      <c r="J33" s="116"/>
      <c r="K33" s="55"/>
      <c r="L33" s="68"/>
    </row>
    <row r="34" s="68" customFormat="true" ht="16.5" hidden="false" customHeight="false" outlineLevel="0" collapsed="false">
      <c r="B34" s="131" t="s">
        <v>15</v>
      </c>
      <c r="C34" s="132"/>
      <c r="D34" s="133"/>
      <c r="E34" s="127" t="s">
        <v>83</v>
      </c>
      <c r="F34" s="105"/>
      <c r="G34" s="85"/>
      <c r="H34" s="86"/>
      <c r="I34" s="15" t="s">
        <v>15</v>
      </c>
      <c r="J34" s="134"/>
      <c r="K34" s="55"/>
    </row>
    <row r="35" s="68" customFormat="true" ht="30" hidden="false" customHeight="false" outlineLevel="0" collapsed="false">
      <c r="B35" s="135" t="s">
        <v>84</v>
      </c>
      <c r="C35" s="117" t="s">
        <v>64</v>
      </c>
      <c r="D35" s="109" t="n">
        <v>4.85</v>
      </c>
      <c r="E35" s="118" t="s">
        <v>65</v>
      </c>
      <c r="F35" s="105" t="n">
        <v>69</v>
      </c>
      <c r="G35" s="106" t="s">
        <v>59</v>
      </c>
      <c r="H35" s="86" t="n">
        <f aca="false">D35*1.22</f>
        <v>5.92</v>
      </c>
      <c r="I35" s="105" t="n">
        <f aca="false">SUM(F35*H35)</f>
        <v>408.48</v>
      </c>
      <c r="J35" s="136"/>
      <c r="K35" s="55"/>
    </row>
    <row r="36" s="68" customFormat="true" ht="15" hidden="false" customHeight="false" outlineLevel="0" collapsed="false">
      <c r="B36" s="135" t="s">
        <v>85</v>
      </c>
      <c r="C36" s="117" t="s">
        <v>67</v>
      </c>
      <c r="D36" s="109" t="n">
        <v>3.7</v>
      </c>
      <c r="E36" s="118" t="s">
        <v>68</v>
      </c>
      <c r="F36" s="105" t="n">
        <v>248.4</v>
      </c>
      <c r="G36" s="106" t="s">
        <v>36</v>
      </c>
      <c r="H36" s="86" t="n">
        <f aca="false">D36*1.22</f>
        <v>4.51</v>
      </c>
      <c r="I36" s="105" t="n">
        <f aca="false">SUM(F36*H36)</f>
        <v>1120.28</v>
      </c>
      <c r="J36" s="136"/>
      <c r="K36" s="55"/>
    </row>
    <row r="37" s="68" customFormat="true" ht="16.5" hidden="false" customHeight="false" outlineLevel="0" collapsed="false">
      <c r="B37" s="131" t="s">
        <v>15</v>
      </c>
      <c r="C37" s="137"/>
      <c r="D37" s="138"/>
      <c r="E37" s="127" t="s">
        <v>86</v>
      </c>
      <c r="F37" s="105"/>
      <c r="G37" s="85"/>
      <c r="H37" s="86"/>
      <c r="I37" s="15" t="s">
        <v>15</v>
      </c>
      <c r="J37" s="134"/>
      <c r="K37" s="55"/>
    </row>
    <row r="38" s="68" customFormat="true" ht="45" hidden="false" customHeight="false" outlineLevel="0" collapsed="false">
      <c r="B38" s="135" t="s">
        <v>87</v>
      </c>
      <c r="C38" s="108" t="s">
        <v>46</v>
      </c>
      <c r="D38" s="109" t="n">
        <v>12.34</v>
      </c>
      <c r="E38" s="110" t="s">
        <v>47</v>
      </c>
      <c r="F38" s="105" t="n">
        <v>8.28</v>
      </c>
      <c r="G38" s="106" t="s">
        <v>44</v>
      </c>
      <c r="H38" s="86" t="n">
        <f aca="false">D38*1.22</f>
        <v>15.05</v>
      </c>
      <c r="I38" s="105" t="n">
        <f aca="false">SUM(F38*H38)</f>
        <v>124.61</v>
      </c>
      <c r="J38" s="136"/>
      <c r="K38" s="55"/>
    </row>
    <row r="39" s="113" customFormat="true" ht="17.25" hidden="false" customHeight="false" outlineLevel="0" collapsed="false">
      <c r="B39" s="101"/>
      <c r="C39" s="89"/>
      <c r="D39" s="90"/>
      <c r="E39" s="91" t="s">
        <v>37</v>
      </c>
      <c r="F39" s="105"/>
      <c r="G39" s="93"/>
      <c r="H39" s="139"/>
      <c r="I39" s="92"/>
      <c r="J39" s="95" t="n">
        <f aca="false">SUM(I31:I38)</f>
        <v>6769.23</v>
      </c>
      <c r="K39" s="55"/>
      <c r="L39" s="68"/>
    </row>
    <row r="40" s="17" customFormat="true" ht="17.25" hidden="false" customHeight="false" outlineLevel="0" collapsed="false">
      <c r="A40" s="113"/>
      <c r="B40" s="74" t="n">
        <v>4</v>
      </c>
      <c r="C40" s="75"/>
      <c r="D40" s="76"/>
      <c r="E40" s="77" t="s">
        <v>88</v>
      </c>
      <c r="F40" s="58"/>
      <c r="G40" s="78" t="s">
        <v>15</v>
      </c>
      <c r="H40" s="79" t="s">
        <v>15</v>
      </c>
      <c r="I40" s="58" t="s">
        <v>15</v>
      </c>
      <c r="J40" s="80"/>
      <c r="L40" s="97"/>
    </row>
    <row r="41" s="68" customFormat="true" ht="16.5" hidden="false" customHeight="false" outlineLevel="0" collapsed="false">
      <c r="B41" s="131" t="s">
        <v>15</v>
      </c>
      <c r="C41" s="137"/>
      <c r="D41" s="138"/>
      <c r="E41" s="127" t="s">
        <v>89</v>
      </c>
      <c r="F41" s="105"/>
      <c r="G41" s="85"/>
      <c r="H41" s="86"/>
      <c r="I41" s="15" t="s">
        <v>15</v>
      </c>
      <c r="J41" s="134"/>
      <c r="K41" s="55"/>
    </row>
    <row r="42" s="17" customFormat="true" ht="15" hidden="false" customHeight="false" outlineLevel="0" collapsed="false">
      <c r="A42" s="0"/>
      <c r="B42" s="101" t="s">
        <v>90</v>
      </c>
      <c r="C42" s="102" t="s">
        <v>91</v>
      </c>
      <c r="D42" s="103" t="n">
        <v>1.07</v>
      </c>
      <c r="E42" s="110" t="s">
        <v>92</v>
      </c>
      <c r="F42" s="105" t="n">
        <v>296.86</v>
      </c>
      <c r="G42" s="106" t="s">
        <v>36</v>
      </c>
      <c r="H42" s="86" t="n">
        <f aca="false">D42*1.24</f>
        <v>1.33</v>
      </c>
      <c r="I42" s="105" t="n">
        <f aca="false">SUM(F42*H42)</f>
        <v>394.82</v>
      </c>
      <c r="J42" s="87"/>
      <c r="L42" s="97"/>
    </row>
    <row r="43" s="68" customFormat="true" ht="16.5" hidden="false" customHeight="false" outlineLevel="0" collapsed="false">
      <c r="B43" s="131" t="s">
        <v>15</v>
      </c>
      <c r="C43" s="137"/>
      <c r="D43" s="138"/>
      <c r="E43" s="127" t="s">
        <v>93</v>
      </c>
      <c r="F43" s="105"/>
      <c r="G43" s="85"/>
      <c r="H43" s="86"/>
      <c r="I43" s="15" t="s">
        <v>15</v>
      </c>
      <c r="J43" s="134"/>
      <c r="K43" s="55"/>
    </row>
    <row r="44" s="17" customFormat="true" ht="45" hidden="false" customHeight="false" outlineLevel="0" collapsed="false">
      <c r="A44" s="0"/>
      <c r="B44" s="101" t="s">
        <v>94</v>
      </c>
      <c r="C44" s="102" t="s">
        <v>95</v>
      </c>
      <c r="D44" s="103" t="n">
        <v>48.36</v>
      </c>
      <c r="E44" s="110" t="s">
        <v>96</v>
      </c>
      <c r="F44" s="105" t="n">
        <v>264.8</v>
      </c>
      <c r="G44" s="106" t="s">
        <v>36</v>
      </c>
      <c r="H44" s="86" t="n">
        <f aca="false">D44*1.24</f>
        <v>59.97</v>
      </c>
      <c r="I44" s="105" t="n">
        <f aca="false">SUM(F44*H44)</f>
        <v>15880.06</v>
      </c>
      <c r="J44" s="87"/>
      <c r="L44" s="97"/>
    </row>
    <row r="45" s="17" customFormat="true" ht="45" hidden="false" customHeight="false" outlineLevel="0" collapsed="false">
      <c r="A45" s="0"/>
      <c r="B45" s="101" t="s">
        <v>97</v>
      </c>
      <c r="C45" s="102" t="s">
        <v>98</v>
      </c>
      <c r="D45" s="103" t="n">
        <v>57.76</v>
      </c>
      <c r="E45" s="110" t="s">
        <v>99</v>
      </c>
      <c r="F45" s="105" t="n">
        <v>25.9</v>
      </c>
      <c r="G45" s="106" t="s">
        <v>36</v>
      </c>
      <c r="H45" s="86" t="n">
        <f aca="false">D45*1.24</f>
        <v>71.62</v>
      </c>
      <c r="I45" s="105" t="n">
        <f aca="false">SUM(F45*H45)</f>
        <v>1854.96</v>
      </c>
      <c r="J45" s="87"/>
      <c r="L45" s="97"/>
    </row>
    <row r="46" s="17" customFormat="true" ht="45" hidden="false" customHeight="false" outlineLevel="0" collapsed="false">
      <c r="A46" s="0"/>
      <c r="B46" s="101" t="s">
        <v>100</v>
      </c>
      <c r="C46" s="102" t="s">
        <v>98</v>
      </c>
      <c r="D46" s="103" t="n">
        <v>57.76</v>
      </c>
      <c r="E46" s="110" t="s">
        <v>101</v>
      </c>
      <c r="F46" s="105" t="n">
        <v>1.1</v>
      </c>
      <c r="G46" s="106" t="s">
        <v>36</v>
      </c>
      <c r="H46" s="86" t="n">
        <f aca="false">D46*1.24</f>
        <v>71.62</v>
      </c>
      <c r="I46" s="105" t="n">
        <f aca="false">SUM(F46*H46)</f>
        <v>78.78</v>
      </c>
      <c r="J46" s="87"/>
      <c r="L46" s="97"/>
    </row>
    <row r="47" s="68" customFormat="true" ht="16.5" hidden="false" customHeight="false" outlineLevel="0" collapsed="false">
      <c r="B47" s="131" t="s">
        <v>15</v>
      </c>
      <c r="C47" s="137"/>
      <c r="D47" s="138"/>
      <c r="E47" s="127" t="s">
        <v>102</v>
      </c>
      <c r="F47" s="105"/>
      <c r="G47" s="85"/>
      <c r="H47" s="86"/>
      <c r="I47" s="15" t="s">
        <v>15</v>
      </c>
      <c r="J47" s="134"/>
      <c r="K47" s="55"/>
    </row>
    <row r="48" s="17" customFormat="true" ht="15" hidden="false" customHeight="false" outlineLevel="0" collapsed="false">
      <c r="A48" s="0"/>
      <c r="B48" s="101" t="s">
        <v>103</v>
      </c>
      <c r="C48" s="102" t="s">
        <v>104</v>
      </c>
      <c r="D48" s="103" t="n">
        <f aca="false">'Composição - Viga Acabamento'!G8</f>
        <v>1144.33</v>
      </c>
      <c r="E48" s="110" t="s">
        <v>105</v>
      </c>
      <c r="F48" s="105" t="n">
        <v>3.75</v>
      </c>
      <c r="G48" s="106" t="s">
        <v>44</v>
      </c>
      <c r="H48" s="86" t="n">
        <f aca="false">D48*1.24</f>
        <v>1418.97</v>
      </c>
      <c r="I48" s="105" t="n">
        <f aca="false">SUM(F48*H48)</f>
        <v>5321.14</v>
      </c>
      <c r="J48" s="87"/>
      <c r="L48" s="97"/>
    </row>
    <row r="49" s="68" customFormat="true" ht="16.5" hidden="false" customHeight="false" outlineLevel="0" collapsed="false">
      <c r="B49" s="131" t="s">
        <v>15</v>
      </c>
      <c r="C49" s="137"/>
      <c r="D49" s="138"/>
      <c r="E49" s="127" t="s">
        <v>106</v>
      </c>
      <c r="F49" s="105"/>
      <c r="G49" s="85"/>
      <c r="H49" s="86"/>
      <c r="I49" s="15" t="s">
        <v>15</v>
      </c>
      <c r="J49" s="134"/>
      <c r="K49" s="55"/>
    </row>
    <row r="50" customFormat="false" ht="15" hidden="false" customHeight="false" outlineLevel="0" collapsed="false">
      <c r="B50" s="101" t="s">
        <v>107</v>
      </c>
      <c r="C50" s="102" t="s">
        <v>108</v>
      </c>
      <c r="D50" s="103" t="n">
        <v>12.8</v>
      </c>
      <c r="E50" s="110" t="s">
        <v>109</v>
      </c>
      <c r="F50" s="105" t="n">
        <v>2666.45</v>
      </c>
      <c r="G50" s="106" t="s">
        <v>36</v>
      </c>
      <c r="H50" s="86" t="n">
        <f aca="false">D50*1.24</f>
        <v>15.87</v>
      </c>
      <c r="I50" s="105" t="n">
        <f aca="false">SUM(F50*H50)</f>
        <v>42316.56</v>
      </c>
      <c r="J50" s="87"/>
      <c r="L50" s="97"/>
    </row>
    <row r="51" s="68" customFormat="true" ht="16.5" hidden="false" customHeight="false" outlineLevel="0" collapsed="false">
      <c r="B51" s="131"/>
      <c r="C51" s="137"/>
      <c r="D51" s="138"/>
      <c r="E51" s="127" t="s">
        <v>110</v>
      </c>
      <c r="F51" s="105"/>
      <c r="G51" s="85"/>
      <c r="H51" s="86"/>
      <c r="I51" s="15" t="s">
        <v>15</v>
      </c>
      <c r="J51" s="134"/>
      <c r="K51" s="55"/>
    </row>
    <row r="52" customFormat="false" ht="15" hidden="false" customHeight="false" outlineLevel="0" collapsed="false">
      <c r="B52" s="101" t="s">
        <v>111</v>
      </c>
      <c r="C52" s="102" t="s">
        <v>112</v>
      </c>
      <c r="D52" s="103" t="n">
        <v>35.65</v>
      </c>
      <c r="E52" s="110" t="s">
        <v>113</v>
      </c>
      <c r="F52" s="105" t="n">
        <v>33</v>
      </c>
      <c r="G52" s="106" t="s">
        <v>25</v>
      </c>
      <c r="H52" s="86" t="n">
        <f aca="false">D52*1.24</f>
        <v>44.21</v>
      </c>
      <c r="I52" s="105" t="n">
        <f aca="false">SUM(F52*H52)</f>
        <v>1458.93</v>
      </c>
      <c r="J52" s="87"/>
      <c r="L52" s="97"/>
    </row>
    <row r="53" s="68" customFormat="true" ht="16.5" hidden="false" customHeight="false" outlineLevel="0" collapsed="false">
      <c r="B53" s="131" t="s">
        <v>15</v>
      </c>
      <c r="C53" s="137"/>
      <c r="D53" s="138"/>
      <c r="E53" s="127" t="s">
        <v>114</v>
      </c>
      <c r="F53" s="105"/>
      <c r="G53" s="85"/>
      <c r="H53" s="86"/>
      <c r="I53" s="15" t="s">
        <v>15</v>
      </c>
      <c r="J53" s="134"/>
      <c r="K53" s="55"/>
    </row>
    <row r="54" customFormat="false" ht="15" hidden="false" customHeight="false" outlineLevel="0" collapsed="false">
      <c r="B54" s="101" t="s">
        <v>115</v>
      </c>
      <c r="C54" s="102" t="s">
        <v>116</v>
      </c>
      <c r="D54" s="103" t="n">
        <v>330</v>
      </c>
      <c r="E54" s="110" t="s">
        <v>117</v>
      </c>
      <c r="F54" s="105" t="n">
        <v>4</v>
      </c>
      <c r="G54" s="106" t="s">
        <v>25</v>
      </c>
      <c r="H54" s="86" t="n">
        <f aca="false">D54*1.24</f>
        <v>409.2</v>
      </c>
      <c r="I54" s="105" t="n">
        <f aca="false">SUM(F54*H54)</f>
        <v>1636.8</v>
      </c>
      <c r="J54" s="87"/>
      <c r="L54" s="97"/>
    </row>
    <row r="55" s="68" customFormat="true" ht="16.5" hidden="false" customHeight="false" outlineLevel="0" collapsed="false">
      <c r="B55" s="131" t="s">
        <v>15</v>
      </c>
      <c r="C55" s="137"/>
      <c r="D55" s="138"/>
      <c r="E55" s="127" t="s">
        <v>118</v>
      </c>
      <c r="F55" s="105"/>
      <c r="G55" s="85"/>
      <c r="H55" s="86"/>
      <c r="I55" s="15" t="s">
        <v>15</v>
      </c>
      <c r="J55" s="134"/>
      <c r="K55" s="55"/>
    </row>
    <row r="56" customFormat="false" ht="30" hidden="false" customHeight="false" outlineLevel="0" collapsed="false">
      <c r="B56" s="101" t="s">
        <v>119</v>
      </c>
      <c r="C56" s="102" t="s">
        <v>116</v>
      </c>
      <c r="D56" s="103" t="n">
        <v>290</v>
      </c>
      <c r="E56" s="110" t="s">
        <v>120</v>
      </c>
      <c r="F56" s="105" t="n">
        <v>2</v>
      </c>
      <c r="G56" s="106" t="s">
        <v>25</v>
      </c>
      <c r="H56" s="86" t="n">
        <f aca="false">D56*1.24</f>
        <v>359.6</v>
      </c>
      <c r="I56" s="105" t="n">
        <f aca="false">SUM(F56*H56)</f>
        <v>719.2</v>
      </c>
      <c r="J56" s="87"/>
      <c r="L56" s="97"/>
    </row>
    <row r="57" customFormat="false" ht="17.25" hidden="false" customHeight="false" outlineLevel="0" collapsed="false">
      <c r="B57" s="88"/>
      <c r="C57" s="89"/>
      <c r="D57" s="90"/>
      <c r="E57" s="91" t="s">
        <v>37</v>
      </c>
      <c r="F57" s="92"/>
      <c r="G57" s="93"/>
      <c r="H57" s="94"/>
      <c r="I57" s="92"/>
      <c r="J57" s="95" t="n">
        <f aca="false">SUM(I42:I56)</f>
        <v>69661.25</v>
      </c>
      <c r="L57" s="68"/>
    </row>
    <row r="58" customFormat="false" ht="17.25" hidden="false" customHeight="false" outlineLevel="0" collapsed="false">
      <c r="B58" s="140"/>
      <c r="C58" s="141"/>
      <c r="D58" s="142"/>
      <c r="E58" s="143"/>
      <c r="F58" s="144"/>
      <c r="G58" s="145"/>
      <c r="H58" s="146"/>
      <c r="I58" s="144"/>
      <c r="J58" s="147"/>
    </row>
    <row r="59" customFormat="false" ht="18" hidden="false" customHeight="false" outlineLevel="0" collapsed="false">
      <c r="B59" s="74"/>
      <c r="C59" s="75"/>
      <c r="D59" s="76"/>
      <c r="E59" s="75" t="s">
        <v>121</v>
      </c>
      <c r="F59" s="148"/>
      <c r="G59" s="149"/>
      <c r="H59" s="150"/>
      <c r="I59" s="151"/>
      <c r="J59" s="152" t="n">
        <f aca="false">SUM(I9:I57)</f>
        <v>116555.11</v>
      </c>
      <c r="L59" s="97"/>
      <c r="M59" s="68"/>
    </row>
    <row r="60" s="17" customFormat="true" ht="15" hidden="false" customHeight="false" outlineLevel="0" collapsed="false">
      <c r="A60" s="0"/>
      <c r="B60" s="10"/>
      <c r="C60" s="10" t="str">
        <f aca="false">'Relação '!B22</f>
        <v>Maravilha (SC), 28 de fevereiro de 2019.</v>
      </c>
      <c r="D60" s="55"/>
      <c r="E60" s="10"/>
      <c r="F60" s="16" t="s">
        <v>15</v>
      </c>
      <c r="G60" s="153" t="s">
        <v>15</v>
      </c>
      <c r="H60" s="154"/>
      <c r="I60" s="155"/>
      <c r="J60" s="16"/>
      <c r="K60" s="68"/>
    </row>
    <row r="61" s="17" customFormat="true" ht="15" hidden="false" customHeight="false" outlineLevel="0" collapsed="false">
      <c r="A61" s="0"/>
      <c r="B61" s="10"/>
      <c r="C61" s="10"/>
      <c r="D61" s="55"/>
      <c r="E61" s="10"/>
      <c r="F61" s="16"/>
      <c r="G61" s="153"/>
      <c r="H61" s="154"/>
      <c r="I61" s="155"/>
      <c r="J61" s="16"/>
      <c r="K61" s="68"/>
    </row>
    <row r="62" s="17" customFormat="true" ht="15" hidden="false" customHeight="false" outlineLevel="0" collapsed="false">
      <c r="A62" s="0"/>
      <c r="B62" s="10" t="s">
        <v>122</v>
      </c>
      <c r="C62" s="10"/>
      <c r="D62" s="55"/>
      <c r="E62" s="10"/>
      <c r="F62" s="16"/>
      <c r="G62" s="153"/>
      <c r="H62" s="154"/>
      <c r="I62" s="155"/>
      <c r="J62" s="16"/>
      <c r="K62" s="68"/>
    </row>
    <row r="63" s="17" customFormat="true" ht="15" hidden="false" customHeight="false" outlineLevel="0" collapsed="false">
      <c r="A63" s="0"/>
      <c r="B63" s="10" t="s">
        <v>123</v>
      </c>
      <c r="C63" s="10"/>
      <c r="D63" s="55"/>
      <c r="E63" s="10"/>
      <c r="F63" s="16"/>
      <c r="G63" s="156"/>
      <c r="H63" s="157"/>
      <c r="I63" s="15"/>
      <c r="J63" s="16"/>
    </row>
    <row r="64" s="17" customFormat="true" ht="15" hidden="false" customHeight="false" outlineLevel="0" collapsed="false">
      <c r="A64" s="0"/>
      <c r="B64" s="10" t="s">
        <v>124</v>
      </c>
      <c r="C64" s="10"/>
      <c r="D64" s="55"/>
      <c r="E64" s="0"/>
      <c r="F64" s="10" t="s">
        <v>13</v>
      </c>
      <c r="G64" s="156"/>
      <c r="H64" s="158"/>
      <c r="I64" s="15"/>
      <c r="J64" s="16"/>
    </row>
    <row r="65" s="17" customFormat="true" ht="16.5" hidden="false" customHeight="false" outlineLevel="0" collapsed="false">
      <c r="A65" s="0"/>
      <c r="B65" s="10"/>
      <c r="C65" s="10"/>
      <c r="D65" s="55"/>
      <c r="E65" s="0"/>
      <c r="F65" s="159" t="s">
        <v>14</v>
      </c>
      <c r="G65" s="159"/>
      <c r="H65" s="159"/>
      <c r="I65" s="159"/>
      <c r="J65" s="15"/>
    </row>
    <row r="66" s="17" customFormat="true" ht="16.5" hidden="false" customHeight="false" outlineLevel="0" collapsed="false">
      <c r="A66" s="0"/>
      <c r="B66" s="10"/>
      <c r="C66" s="10"/>
      <c r="D66" s="55"/>
      <c r="E66" s="0"/>
      <c r="F66" s="160" t="s">
        <v>125</v>
      </c>
      <c r="G66" s="160"/>
      <c r="H66" s="160"/>
      <c r="I66" s="160"/>
      <c r="J66" s="15"/>
    </row>
    <row r="67" s="17" customFormat="true" ht="15.75" hidden="false" customHeight="false" outlineLevel="0" collapsed="false">
      <c r="A67" s="0"/>
      <c r="B67" s="161" t="s">
        <v>126</v>
      </c>
      <c r="C67" s="161"/>
      <c r="D67" s="162"/>
      <c r="E67" s="161"/>
      <c r="F67" s="163" t="s">
        <v>17</v>
      </c>
      <c r="G67" s="163"/>
      <c r="H67" s="163"/>
      <c r="I67" s="163"/>
      <c r="J67" s="16"/>
    </row>
    <row r="68" s="17" customFormat="true" ht="15.75" hidden="false" customHeight="false" outlineLevel="0" collapsed="false">
      <c r="A68" s="0"/>
      <c r="B68" s="161" t="s">
        <v>127</v>
      </c>
      <c r="C68" s="161"/>
      <c r="D68" s="162"/>
      <c r="E68" s="161"/>
      <c r="F68" s="16"/>
      <c r="G68" s="156"/>
      <c r="H68" s="158"/>
      <c r="I68" s="15"/>
      <c r="J68" s="16"/>
    </row>
    <row r="69" s="17" customFormat="true" ht="17.25" hidden="false" customHeight="false" outlineLevel="0" collapsed="false">
      <c r="A69" s="0"/>
      <c r="B69" s="164" t="s">
        <v>128</v>
      </c>
      <c r="C69" s="127"/>
      <c r="D69" s="165"/>
      <c r="E69" s="127"/>
      <c r="F69" s="19"/>
      <c r="G69" s="166"/>
      <c r="H69" s="167"/>
      <c r="I69" s="19"/>
      <c r="J69" s="19"/>
    </row>
    <row r="70" s="17" customFormat="true" ht="16.5" hidden="false" customHeight="false" outlineLevel="0" collapsed="false">
      <c r="A70" s="0"/>
      <c r="B70" s="168" t="s">
        <v>129</v>
      </c>
      <c r="C70" s="169"/>
      <c r="D70" s="170"/>
      <c r="E70" s="169"/>
      <c r="F70" s="98"/>
      <c r="G70" s="99"/>
      <c r="H70" s="171"/>
      <c r="I70" s="98"/>
      <c r="J70" s="172"/>
    </row>
    <row r="71" s="17" customFormat="true" ht="17.25" hidden="false" customHeight="false" outlineLevel="0" collapsed="false">
      <c r="A71" s="0"/>
      <c r="B71" s="173" t="s">
        <v>130</v>
      </c>
      <c r="C71" s="174"/>
      <c r="D71" s="139"/>
      <c r="E71" s="174"/>
      <c r="F71" s="92"/>
      <c r="G71" s="93"/>
      <c r="H71" s="94"/>
      <c r="I71" s="92"/>
      <c r="J71" s="175"/>
      <c r="K71" s="176"/>
      <c r="L71" s="176"/>
    </row>
  </sheetData>
  <mergeCells count="9">
    <mergeCell ref="B2:J2"/>
    <mergeCell ref="B7:B8"/>
    <mergeCell ref="E7:E8"/>
    <mergeCell ref="F7:F8"/>
    <mergeCell ref="G7:G8"/>
    <mergeCell ref="B12:J12"/>
    <mergeCell ref="F65:I65"/>
    <mergeCell ref="F66:I66"/>
    <mergeCell ref="F67:I67"/>
  </mergeCells>
  <printOptions headings="false" gridLines="false" gridLinesSet="true" horizontalCentered="true" verticalCentered="true"/>
  <pageMargins left="0.7875" right="0.7875" top="2.1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C18" activeCellId="0" sqref="C18:I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6.42"/>
    <col collapsed="false" customWidth="true" hidden="false" outlineLevel="0" max="4" min="4" style="17" width="10.71"/>
    <col collapsed="false" customWidth="true" hidden="false" outlineLevel="0" max="5" min="5" style="0" width="70.7"/>
    <col collapsed="false" customWidth="true" hidden="false" outlineLevel="0" max="6" min="6" style="42" width="10.71"/>
    <col collapsed="false" customWidth="true" hidden="false" outlineLevel="0" max="7" min="7" style="43" width="6.7"/>
    <col collapsed="false" customWidth="true" hidden="false" outlineLevel="0" max="8" min="8" style="44" width="10.71"/>
    <col collapsed="false" customWidth="true" hidden="false" outlineLevel="0" max="9" min="9" style="45" width="12.7"/>
    <col collapsed="false" customWidth="true" hidden="false" outlineLevel="0" max="10" min="10" style="42" width="13.7"/>
    <col collapsed="false" customWidth="true" hidden="false" outlineLevel="0" max="11" min="11" style="17" width="12.7"/>
    <col collapsed="false" customWidth="true" hidden="false" outlineLevel="0" max="12" min="12" style="17" width="10.71"/>
    <col collapsed="false" customWidth="true" hidden="false" outlineLevel="0" max="13" min="13" style="17" width="12.7"/>
  </cols>
  <sheetData>
    <row r="1" customFormat="false" ht="22.5" hidden="false" customHeight="false" outlineLevel="0" collapsed="false">
      <c r="A1" s="0" t="s">
        <v>15</v>
      </c>
      <c r="B1" s="46"/>
      <c r="C1" s="46"/>
      <c r="D1" s="47"/>
      <c r="E1" s="48"/>
      <c r="F1" s="49"/>
      <c r="G1" s="50"/>
      <c r="H1" s="51"/>
      <c r="I1" s="52"/>
      <c r="J1" s="53"/>
    </row>
    <row r="2" customFormat="false" ht="30.75" hidden="false" customHeight="true" outlineLevel="0" collapsed="false">
      <c r="B2" s="54" t="s">
        <v>131</v>
      </c>
      <c r="C2" s="54"/>
      <c r="D2" s="54"/>
      <c r="E2" s="54"/>
      <c r="F2" s="54"/>
      <c r="G2" s="54"/>
      <c r="H2" s="54"/>
      <c r="I2" s="54"/>
      <c r="J2" s="54"/>
    </row>
    <row r="3" customFormat="false" ht="16.5" hidden="false" customHeight="false" outlineLevel="0" collapsed="false">
      <c r="B3" s="10" t="s">
        <v>1</v>
      </c>
      <c r="C3" s="10"/>
      <c r="D3" s="55"/>
      <c r="E3" s="11"/>
      <c r="F3" s="12"/>
      <c r="G3" s="13"/>
      <c r="H3" s="56"/>
      <c r="I3" s="15"/>
      <c r="J3" s="16"/>
    </row>
    <row r="4" customFormat="false" ht="17.25" hidden="false" customHeight="false" outlineLevel="0" collapsed="false">
      <c r="B4" s="10" t="s">
        <v>2</v>
      </c>
      <c r="C4" s="10"/>
      <c r="D4" s="55"/>
      <c r="E4" s="11"/>
      <c r="F4" s="12"/>
      <c r="G4" s="13"/>
      <c r="H4" s="56"/>
      <c r="I4" s="18"/>
      <c r="J4" s="19"/>
    </row>
    <row r="5" customFormat="false" ht="17.25" hidden="false" customHeight="false" outlineLevel="0" collapsed="false">
      <c r="B5" s="10"/>
      <c r="C5" s="10"/>
      <c r="D5" s="55"/>
      <c r="E5" s="11"/>
      <c r="F5" s="12"/>
      <c r="G5" s="13"/>
      <c r="H5" s="56"/>
      <c r="I5" s="57" t="s">
        <v>19</v>
      </c>
      <c r="J5" s="19"/>
    </row>
    <row r="6" customFormat="false" ht="17.25" hidden="false" customHeight="false" outlineLevel="0" collapsed="false">
      <c r="B6" s="10"/>
      <c r="C6" s="10"/>
      <c r="D6" s="55"/>
      <c r="E6" s="11"/>
      <c r="F6" s="12"/>
      <c r="G6" s="13"/>
      <c r="H6" s="56"/>
      <c r="I6" s="58"/>
      <c r="J6" s="19"/>
    </row>
    <row r="7" customFormat="false" ht="16.5" hidden="false" customHeight="false" outlineLevel="0" collapsed="false">
      <c r="B7" s="59" t="s">
        <v>20</v>
      </c>
      <c r="C7" s="60" t="s">
        <v>21</v>
      </c>
      <c r="D7" s="61" t="s">
        <v>22</v>
      </c>
      <c r="E7" s="62" t="s">
        <v>23</v>
      </c>
      <c r="F7" s="63" t="s">
        <v>24</v>
      </c>
      <c r="G7" s="64" t="s">
        <v>25</v>
      </c>
      <c r="H7" s="65" t="s">
        <v>26</v>
      </c>
      <c r="I7" s="66" t="s">
        <v>27</v>
      </c>
      <c r="J7" s="67" t="s">
        <v>28</v>
      </c>
      <c r="L7" s="68"/>
      <c r="M7" s="68"/>
    </row>
    <row r="8" customFormat="false" ht="17.25" hidden="false" customHeight="false" outlineLevel="0" collapsed="false">
      <c r="B8" s="59"/>
      <c r="C8" s="69" t="s">
        <v>29</v>
      </c>
      <c r="D8" s="70" t="s">
        <v>29</v>
      </c>
      <c r="E8" s="62"/>
      <c r="F8" s="63"/>
      <c r="G8" s="64"/>
      <c r="H8" s="71" t="s">
        <v>30</v>
      </c>
      <c r="I8" s="72" t="s">
        <v>30</v>
      </c>
      <c r="J8" s="73" t="s">
        <v>31</v>
      </c>
    </row>
    <row r="9" customFormat="false" ht="25.5" hidden="false" customHeight="false" outlineLevel="0" collapsed="false">
      <c r="B9" s="96" t="s">
        <v>132</v>
      </c>
      <c r="C9" s="96"/>
      <c r="D9" s="96"/>
      <c r="E9" s="96"/>
      <c r="F9" s="96"/>
      <c r="G9" s="96"/>
      <c r="H9" s="96"/>
      <c r="I9" s="96"/>
      <c r="J9" s="96"/>
      <c r="L9" s="97"/>
    </row>
    <row r="10" customFormat="false" ht="17.25" hidden="false" customHeight="false" outlineLevel="0" collapsed="false">
      <c r="B10" s="74" t="n">
        <v>1</v>
      </c>
      <c r="C10" s="75"/>
      <c r="D10" s="76"/>
      <c r="E10" s="77" t="s">
        <v>133</v>
      </c>
      <c r="F10" s="98"/>
      <c r="G10" s="99" t="s">
        <v>15</v>
      </c>
      <c r="H10" s="79" t="s">
        <v>15</v>
      </c>
      <c r="I10" s="58" t="s">
        <v>15</v>
      </c>
      <c r="J10" s="100" t="s">
        <v>15</v>
      </c>
      <c r="L10" s="97"/>
    </row>
    <row r="11" customFormat="false" ht="15" hidden="false" customHeight="false" outlineLevel="0" collapsed="false">
      <c r="B11" s="101" t="s">
        <v>33</v>
      </c>
      <c r="C11" s="108" t="s">
        <v>134</v>
      </c>
      <c r="D11" s="109" t="n">
        <v>38.32</v>
      </c>
      <c r="E11" s="110" t="s">
        <v>135</v>
      </c>
      <c r="F11" s="105" t="n">
        <v>0.7</v>
      </c>
      <c r="G11" s="106" t="s">
        <v>44</v>
      </c>
      <c r="H11" s="86" t="n">
        <f aca="false">D11*1.24</f>
        <v>47.52</v>
      </c>
      <c r="I11" s="105" t="n">
        <f aca="false">SUM(F11*H11)</f>
        <v>33.26</v>
      </c>
      <c r="J11" s="107"/>
      <c r="K11" s="68"/>
      <c r="L11" s="97"/>
    </row>
    <row r="12" customFormat="false" ht="15" hidden="false" customHeight="false" outlineLevel="0" collapsed="false">
      <c r="B12" s="101" t="s">
        <v>136</v>
      </c>
      <c r="C12" s="108" t="s">
        <v>137</v>
      </c>
      <c r="D12" s="109" t="n">
        <v>380.09</v>
      </c>
      <c r="E12" s="110" t="s">
        <v>138</v>
      </c>
      <c r="F12" s="105" t="n">
        <v>0.5</v>
      </c>
      <c r="G12" s="106" t="s">
        <v>44</v>
      </c>
      <c r="H12" s="86" t="n">
        <f aca="false">D12*1.24</f>
        <v>471.31</v>
      </c>
      <c r="I12" s="105" t="n">
        <f aca="false">SUM(F12*H12)</f>
        <v>235.66</v>
      </c>
      <c r="J12" s="107"/>
      <c r="K12" s="68"/>
      <c r="L12" s="97"/>
    </row>
    <row r="13" s="17" customFormat="true" ht="30" hidden="false" customHeight="false" outlineLevel="0" collapsed="false">
      <c r="A13" s="0"/>
      <c r="B13" s="101" t="s">
        <v>139</v>
      </c>
      <c r="C13" s="111" t="s">
        <v>140</v>
      </c>
      <c r="D13" s="112" t="n">
        <v>51.89</v>
      </c>
      <c r="E13" s="110" t="s">
        <v>141</v>
      </c>
      <c r="F13" s="105" t="n">
        <v>19.4</v>
      </c>
      <c r="G13" s="106" t="s">
        <v>36</v>
      </c>
      <c r="H13" s="86" t="n">
        <f aca="false">D13*1.24</f>
        <v>64.34</v>
      </c>
      <c r="I13" s="105" t="n">
        <f aca="false">SUM(F13*H13)</f>
        <v>1248.2</v>
      </c>
      <c r="J13" s="107"/>
      <c r="K13" s="68"/>
      <c r="L13" s="97"/>
    </row>
    <row r="14" s="113" customFormat="true" ht="15" hidden="false" customHeight="false" outlineLevel="0" collapsed="false">
      <c r="B14" s="101" t="s">
        <v>142</v>
      </c>
      <c r="C14" s="114" t="s">
        <v>143</v>
      </c>
      <c r="D14" s="115" t="n">
        <v>24.77</v>
      </c>
      <c r="E14" s="110" t="s">
        <v>144</v>
      </c>
      <c r="F14" s="105" t="n">
        <v>18</v>
      </c>
      <c r="G14" s="106" t="s">
        <v>25</v>
      </c>
      <c r="H14" s="86" t="n">
        <f aca="false">D14*1.22</f>
        <v>30.22</v>
      </c>
      <c r="I14" s="105" t="n">
        <f aca="false">SUM(F14*H14)</f>
        <v>543.96</v>
      </c>
      <c r="J14" s="116"/>
      <c r="K14" s="55"/>
      <c r="L14" s="68"/>
    </row>
    <row r="15" s="17" customFormat="true" ht="30" hidden="false" customHeight="false" outlineLevel="0" collapsed="false">
      <c r="A15" s="0"/>
      <c r="B15" s="101" t="s">
        <v>145</v>
      </c>
      <c r="C15" s="108" t="s">
        <v>146</v>
      </c>
      <c r="D15" s="109" t="n">
        <v>77.4</v>
      </c>
      <c r="E15" s="110" t="s">
        <v>147</v>
      </c>
      <c r="F15" s="105" t="n">
        <v>9</v>
      </c>
      <c r="G15" s="106" t="s">
        <v>59</v>
      </c>
      <c r="H15" s="86" t="n">
        <f aca="false">D15*1.24</f>
        <v>95.98</v>
      </c>
      <c r="I15" s="105" t="n">
        <f aca="false">SUM(F15*H15)</f>
        <v>863.82</v>
      </c>
      <c r="J15" s="107"/>
      <c r="K15" s="68"/>
      <c r="L15" s="97"/>
    </row>
    <row r="16" s="17" customFormat="true" ht="17.25" hidden="false" customHeight="false" outlineLevel="0" collapsed="false">
      <c r="A16" s="0"/>
      <c r="B16" s="88"/>
      <c r="C16" s="120"/>
      <c r="D16" s="90" t="s">
        <v>15</v>
      </c>
      <c r="E16" s="91" t="s">
        <v>37</v>
      </c>
      <c r="F16" s="92"/>
      <c r="G16" s="93"/>
      <c r="H16" s="94"/>
      <c r="I16" s="92"/>
      <c r="J16" s="121" t="n">
        <f aca="false">SUM(I10:I15)</f>
        <v>2924.9</v>
      </c>
      <c r="L16" s="68"/>
    </row>
    <row r="17" customFormat="false" ht="17.25" hidden="false" customHeight="false" outlineLevel="0" collapsed="false">
      <c r="B17" s="74" t="n">
        <v>2</v>
      </c>
      <c r="C17" s="75"/>
      <c r="D17" s="76"/>
      <c r="E17" s="77" t="s">
        <v>148</v>
      </c>
      <c r="F17" s="98"/>
      <c r="G17" s="99" t="s">
        <v>15</v>
      </c>
      <c r="H17" s="79" t="s">
        <v>15</v>
      </c>
      <c r="I17" s="58" t="s">
        <v>15</v>
      </c>
      <c r="J17" s="100" t="s">
        <v>15</v>
      </c>
      <c r="L17" s="97"/>
    </row>
    <row r="18" customFormat="false" ht="15" hidden="false" customHeight="false" outlineLevel="0" collapsed="false">
      <c r="B18" s="101" t="s">
        <v>41</v>
      </c>
      <c r="C18" s="108" t="s">
        <v>134</v>
      </c>
      <c r="D18" s="109" t="n">
        <v>38.32</v>
      </c>
      <c r="E18" s="110" t="s">
        <v>135</v>
      </c>
      <c r="F18" s="105" t="n">
        <v>0.37</v>
      </c>
      <c r="G18" s="106" t="s">
        <v>44</v>
      </c>
      <c r="H18" s="86" t="n">
        <f aca="false">D18*1.24</f>
        <v>47.52</v>
      </c>
      <c r="I18" s="105" t="n">
        <f aca="false">SUM(F18*H18)</f>
        <v>17.58</v>
      </c>
      <c r="J18" s="107"/>
      <c r="K18" s="68"/>
      <c r="L18" s="97"/>
    </row>
    <row r="19" customFormat="false" ht="15" hidden="false" customHeight="false" outlineLevel="0" collapsed="false">
      <c r="B19" s="101" t="s">
        <v>45</v>
      </c>
      <c r="C19" s="108" t="s">
        <v>137</v>
      </c>
      <c r="D19" s="109" t="n">
        <v>380.09</v>
      </c>
      <c r="E19" s="110" t="s">
        <v>138</v>
      </c>
      <c r="F19" s="105" t="n">
        <v>0.26</v>
      </c>
      <c r="G19" s="106" t="s">
        <v>44</v>
      </c>
      <c r="H19" s="86" t="n">
        <f aca="false">D19*1.24</f>
        <v>471.31</v>
      </c>
      <c r="I19" s="105" t="n">
        <f aca="false">SUM(F19*H19)</f>
        <v>122.54</v>
      </c>
      <c r="J19" s="107"/>
      <c r="K19" s="68"/>
      <c r="L19" s="97"/>
    </row>
    <row r="20" s="17" customFormat="true" ht="30" hidden="false" customHeight="false" outlineLevel="0" collapsed="false">
      <c r="A20" s="0"/>
      <c r="B20" s="101" t="s">
        <v>48</v>
      </c>
      <c r="C20" s="111" t="s">
        <v>140</v>
      </c>
      <c r="D20" s="112" t="n">
        <v>51.89</v>
      </c>
      <c r="E20" s="110" t="s">
        <v>141</v>
      </c>
      <c r="F20" s="105" t="n">
        <v>9.62</v>
      </c>
      <c r="G20" s="106" t="s">
        <v>36</v>
      </c>
      <c r="H20" s="86" t="n">
        <f aca="false">D20*1.24</f>
        <v>64.34</v>
      </c>
      <c r="I20" s="105" t="n">
        <f aca="false">SUM(F20*H20)</f>
        <v>618.95</v>
      </c>
      <c r="J20" s="107"/>
      <c r="K20" s="68"/>
      <c r="L20" s="97"/>
    </row>
    <row r="21" s="113" customFormat="true" ht="15" hidden="false" customHeight="false" outlineLevel="0" collapsed="false">
      <c r="B21" s="101" t="s">
        <v>51</v>
      </c>
      <c r="C21" s="114" t="s">
        <v>143</v>
      </c>
      <c r="D21" s="115" t="n">
        <v>24.77</v>
      </c>
      <c r="E21" s="110" t="s">
        <v>144</v>
      </c>
      <c r="F21" s="105" t="n">
        <v>12</v>
      </c>
      <c r="G21" s="106" t="s">
        <v>25</v>
      </c>
      <c r="H21" s="86" t="n">
        <f aca="false">D21*1.22</f>
        <v>30.22</v>
      </c>
      <c r="I21" s="105" t="n">
        <f aca="false">SUM(F21*H21)</f>
        <v>362.64</v>
      </c>
      <c r="J21" s="116"/>
      <c r="K21" s="55"/>
      <c r="L21" s="68"/>
    </row>
    <row r="22" s="17" customFormat="true" ht="30" hidden="false" customHeight="false" outlineLevel="0" collapsed="false">
      <c r="A22" s="0"/>
      <c r="B22" s="101" t="s">
        <v>56</v>
      </c>
      <c r="C22" s="108" t="s">
        <v>146</v>
      </c>
      <c r="D22" s="109" t="n">
        <v>77.4</v>
      </c>
      <c r="E22" s="110" t="s">
        <v>147</v>
      </c>
      <c r="F22" s="105" t="n">
        <v>6</v>
      </c>
      <c r="G22" s="106" t="s">
        <v>59</v>
      </c>
      <c r="H22" s="86" t="n">
        <f aca="false">D22*1.24</f>
        <v>95.98</v>
      </c>
      <c r="I22" s="105" t="n">
        <f aca="false">SUM(F22*H22)</f>
        <v>575.88</v>
      </c>
      <c r="J22" s="107"/>
      <c r="K22" s="68"/>
      <c r="L22" s="97"/>
    </row>
    <row r="23" s="17" customFormat="true" ht="17.25" hidden="false" customHeight="false" outlineLevel="0" collapsed="false">
      <c r="A23" s="0"/>
      <c r="B23" s="88"/>
      <c r="C23" s="120"/>
      <c r="D23" s="90" t="s">
        <v>15</v>
      </c>
      <c r="E23" s="91" t="s">
        <v>37</v>
      </c>
      <c r="F23" s="92"/>
      <c r="G23" s="93"/>
      <c r="H23" s="94"/>
      <c r="I23" s="92"/>
      <c r="J23" s="121" t="n">
        <f aca="false">SUM(I17:I22)</f>
        <v>1697.59</v>
      </c>
      <c r="L23" s="68"/>
    </row>
    <row r="24" s="17" customFormat="true" ht="17.25" hidden="false" customHeight="false" outlineLevel="0" collapsed="false">
      <c r="A24" s="113"/>
      <c r="B24" s="74" t="n">
        <v>3</v>
      </c>
      <c r="C24" s="75"/>
      <c r="D24" s="76"/>
      <c r="E24" s="77" t="s">
        <v>149</v>
      </c>
      <c r="F24" s="58"/>
      <c r="G24" s="78" t="s">
        <v>15</v>
      </c>
      <c r="H24" s="79" t="s">
        <v>15</v>
      </c>
      <c r="I24" s="58" t="s">
        <v>15</v>
      </c>
      <c r="J24" s="80"/>
      <c r="L24" s="97"/>
    </row>
    <row r="25" s="68" customFormat="true" ht="16.5" hidden="false" customHeight="false" outlineLevel="0" collapsed="false">
      <c r="B25" s="131" t="s">
        <v>15</v>
      </c>
      <c r="C25" s="137"/>
      <c r="D25" s="138"/>
      <c r="E25" s="127" t="s">
        <v>89</v>
      </c>
      <c r="F25" s="105"/>
      <c r="G25" s="85"/>
      <c r="H25" s="86"/>
      <c r="I25" s="15" t="s">
        <v>15</v>
      </c>
      <c r="J25" s="134"/>
      <c r="K25" s="55"/>
    </row>
    <row r="26" s="17" customFormat="true" ht="15" hidden="false" customHeight="false" outlineLevel="0" collapsed="false">
      <c r="A26" s="0"/>
      <c r="B26" s="101" t="s">
        <v>78</v>
      </c>
      <c r="C26" s="102" t="s">
        <v>91</v>
      </c>
      <c r="D26" s="103" t="n">
        <v>1.07</v>
      </c>
      <c r="E26" s="110" t="s">
        <v>92</v>
      </c>
      <c r="F26" s="105" t="n">
        <v>30.4</v>
      </c>
      <c r="G26" s="106" t="s">
        <v>36</v>
      </c>
      <c r="H26" s="86" t="n">
        <f aca="false">D26*1.24</f>
        <v>1.33</v>
      </c>
      <c r="I26" s="105" t="n">
        <f aca="false">SUM(F26*H26)</f>
        <v>40.43</v>
      </c>
      <c r="J26" s="87"/>
      <c r="L26" s="97"/>
    </row>
    <row r="27" s="68" customFormat="true" ht="16.5" hidden="false" customHeight="false" outlineLevel="0" collapsed="false">
      <c r="B27" s="131" t="s">
        <v>15</v>
      </c>
      <c r="C27" s="137"/>
      <c r="D27" s="138"/>
      <c r="E27" s="127" t="s">
        <v>93</v>
      </c>
      <c r="F27" s="105"/>
      <c r="G27" s="85"/>
      <c r="H27" s="86"/>
      <c r="I27" s="15" t="s">
        <v>15</v>
      </c>
      <c r="J27" s="134"/>
      <c r="K27" s="55"/>
    </row>
    <row r="28" s="17" customFormat="true" ht="45" hidden="false" customHeight="false" outlineLevel="0" collapsed="false">
      <c r="A28" s="0"/>
      <c r="B28" s="101" t="s">
        <v>81</v>
      </c>
      <c r="C28" s="102" t="s">
        <v>95</v>
      </c>
      <c r="D28" s="103" t="n">
        <v>48.36</v>
      </c>
      <c r="E28" s="110" t="s">
        <v>96</v>
      </c>
      <c r="F28" s="105" t="n">
        <v>20.6</v>
      </c>
      <c r="G28" s="106" t="s">
        <v>36</v>
      </c>
      <c r="H28" s="86" t="n">
        <f aca="false">D28*1.24</f>
        <v>59.97</v>
      </c>
      <c r="I28" s="105" t="n">
        <f aca="false">SUM(F28*H28)</f>
        <v>1235.38</v>
      </c>
      <c r="J28" s="87"/>
      <c r="L28" s="97"/>
    </row>
    <row r="29" s="17" customFormat="true" ht="45" hidden="false" customHeight="false" outlineLevel="0" collapsed="false">
      <c r="A29" s="0"/>
      <c r="B29" s="101" t="s">
        <v>82</v>
      </c>
      <c r="C29" s="102" t="s">
        <v>98</v>
      </c>
      <c r="D29" s="103" t="n">
        <v>57.76</v>
      </c>
      <c r="E29" s="110" t="s">
        <v>99</v>
      </c>
      <c r="F29" s="105" t="n">
        <v>5.3</v>
      </c>
      <c r="G29" s="106" t="s">
        <v>36</v>
      </c>
      <c r="H29" s="86" t="n">
        <f aca="false">D29*1.24</f>
        <v>71.62</v>
      </c>
      <c r="I29" s="105" t="n">
        <f aca="false">SUM(F29*H29)</f>
        <v>379.59</v>
      </c>
      <c r="J29" s="87"/>
      <c r="L29" s="97"/>
    </row>
    <row r="30" s="17" customFormat="true" ht="45" hidden="false" customHeight="false" outlineLevel="0" collapsed="false">
      <c r="A30" s="0"/>
      <c r="B30" s="101" t="s">
        <v>84</v>
      </c>
      <c r="C30" s="102" t="s">
        <v>98</v>
      </c>
      <c r="D30" s="103" t="n">
        <v>57.76</v>
      </c>
      <c r="E30" s="110" t="s">
        <v>101</v>
      </c>
      <c r="F30" s="105" t="n">
        <v>0.55</v>
      </c>
      <c r="G30" s="106" t="s">
        <v>36</v>
      </c>
      <c r="H30" s="86" t="n">
        <f aca="false">D30*1.24</f>
        <v>71.62</v>
      </c>
      <c r="I30" s="105" t="n">
        <f aca="false">SUM(F30*H30)</f>
        <v>39.39</v>
      </c>
      <c r="J30" s="87"/>
      <c r="L30" s="97"/>
    </row>
    <row r="31" s="68" customFormat="true" ht="16.5" hidden="false" customHeight="false" outlineLevel="0" collapsed="false">
      <c r="B31" s="131" t="s">
        <v>15</v>
      </c>
      <c r="C31" s="137"/>
      <c r="D31" s="138"/>
      <c r="E31" s="127" t="s">
        <v>102</v>
      </c>
      <c r="F31" s="105"/>
      <c r="G31" s="85"/>
      <c r="H31" s="86"/>
      <c r="I31" s="15" t="s">
        <v>15</v>
      </c>
      <c r="J31" s="134"/>
      <c r="K31" s="55"/>
    </row>
    <row r="32" s="17" customFormat="true" ht="15" hidden="false" customHeight="false" outlineLevel="0" collapsed="false">
      <c r="A32" s="0"/>
      <c r="B32" s="101" t="s">
        <v>85</v>
      </c>
      <c r="C32" s="102" t="s">
        <v>104</v>
      </c>
      <c r="D32" s="103" t="n">
        <f aca="false">'Composição - Viga Acabamento'!G8</f>
        <v>1144.33</v>
      </c>
      <c r="E32" s="110" t="s">
        <v>105</v>
      </c>
      <c r="F32" s="105" t="n">
        <v>0.6</v>
      </c>
      <c r="G32" s="106" t="s">
        <v>44</v>
      </c>
      <c r="H32" s="86" t="n">
        <f aca="false">D32*1.24</f>
        <v>1418.97</v>
      </c>
      <c r="I32" s="105" t="n">
        <f aca="false">SUM(F32*H32)</f>
        <v>851.38</v>
      </c>
      <c r="J32" s="87"/>
      <c r="L32" s="97"/>
    </row>
    <row r="33" customFormat="false" ht="17.25" hidden="false" customHeight="false" outlineLevel="0" collapsed="false">
      <c r="B33" s="88"/>
      <c r="C33" s="89"/>
      <c r="D33" s="90"/>
      <c r="E33" s="91" t="s">
        <v>37</v>
      </c>
      <c r="F33" s="92"/>
      <c r="G33" s="93"/>
      <c r="H33" s="94"/>
      <c r="I33" s="92"/>
      <c r="J33" s="95" t="n">
        <f aca="false">SUM(I26:I32)</f>
        <v>2546.17</v>
      </c>
      <c r="L33" s="68"/>
    </row>
    <row r="34" s="17" customFormat="true" ht="17.25" hidden="false" customHeight="false" outlineLevel="0" collapsed="false">
      <c r="A34" s="113"/>
      <c r="B34" s="74" t="n">
        <v>4</v>
      </c>
      <c r="C34" s="75"/>
      <c r="D34" s="76"/>
      <c r="E34" s="77" t="s">
        <v>150</v>
      </c>
      <c r="F34" s="58"/>
      <c r="G34" s="78" t="s">
        <v>15</v>
      </c>
      <c r="H34" s="79" t="s">
        <v>15</v>
      </c>
      <c r="I34" s="58" t="s">
        <v>15</v>
      </c>
      <c r="J34" s="80"/>
      <c r="L34" s="97"/>
    </row>
    <row r="35" s="68" customFormat="true" ht="16.5" hidden="false" customHeight="false" outlineLevel="0" collapsed="false">
      <c r="B35" s="131" t="s">
        <v>15</v>
      </c>
      <c r="C35" s="137"/>
      <c r="D35" s="138"/>
      <c r="E35" s="127" t="s">
        <v>89</v>
      </c>
      <c r="F35" s="105"/>
      <c r="G35" s="85"/>
      <c r="H35" s="86"/>
      <c r="I35" s="15" t="s">
        <v>15</v>
      </c>
      <c r="J35" s="134"/>
      <c r="K35" s="55"/>
    </row>
    <row r="36" s="17" customFormat="true" ht="15" hidden="false" customHeight="false" outlineLevel="0" collapsed="false">
      <c r="A36" s="0"/>
      <c r="B36" s="101" t="s">
        <v>90</v>
      </c>
      <c r="C36" s="102" t="s">
        <v>91</v>
      </c>
      <c r="D36" s="103" t="n">
        <v>1.07</v>
      </c>
      <c r="E36" s="110" t="s">
        <v>92</v>
      </c>
      <c r="F36" s="105" t="n">
        <v>190.3</v>
      </c>
      <c r="G36" s="106" t="s">
        <v>36</v>
      </c>
      <c r="H36" s="86" t="n">
        <f aca="false">D36*1.24</f>
        <v>1.33</v>
      </c>
      <c r="I36" s="105" t="n">
        <f aca="false">SUM(F36*H36)</f>
        <v>253.1</v>
      </c>
      <c r="J36" s="87"/>
      <c r="L36" s="97"/>
    </row>
    <row r="37" s="68" customFormat="true" ht="16.5" hidden="false" customHeight="false" outlineLevel="0" collapsed="false">
      <c r="B37" s="131" t="s">
        <v>15</v>
      </c>
      <c r="C37" s="137"/>
      <c r="D37" s="138"/>
      <c r="E37" s="127" t="s">
        <v>93</v>
      </c>
      <c r="F37" s="105"/>
      <c r="G37" s="85"/>
      <c r="H37" s="86"/>
      <c r="I37" s="15" t="s">
        <v>15</v>
      </c>
      <c r="J37" s="134"/>
      <c r="K37" s="55"/>
    </row>
    <row r="38" s="17" customFormat="true" ht="45" hidden="false" customHeight="false" outlineLevel="0" collapsed="false">
      <c r="A38" s="0"/>
      <c r="B38" s="101" t="s">
        <v>94</v>
      </c>
      <c r="C38" s="102" t="s">
        <v>95</v>
      </c>
      <c r="D38" s="103" t="n">
        <v>48.36</v>
      </c>
      <c r="E38" s="110" t="s">
        <v>96</v>
      </c>
      <c r="F38" s="105" t="n">
        <v>150.15</v>
      </c>
      <c r="G38" s="106" t="s">
        <v>36</v>
      </c>
      <c r="H38" s="86" t="n">
        <f aca="false">D38*1.24</f>
        <v>59.97</v>
      </c>
      <c r="I38" s="105" t="n">
        <f aca="false">SUM(F38*H38)</f>
        <v>9004.5</v>
      </c>
      <c r="J38" s="87"/>
      <c r="L38" s="97"/>
    </row>
    <row r="39" s="17" customFormat="true" ht="45" hidden="false" customHeight="false" outlineLevel="0" collapsed="false">
      <c r="A39" s="0"/>
      <c r="B39" s="101" t="s">
        <v>97</v>
      </c>
      <c r="C39" s="102" t="s">
        <v>98</v>
      </c>
      <c r="D39" s="103" t="n">
        <v>57.76</v>
      </c>
      <c r="E39" s="110" t="s">
        <v>99</v>
      </c>
      <c r="F39" s="105" t="n">
        <v>21.55</v>
      </c>
      <c r="G39" s="106" t="s">
        <v>36</v>
      </c>
      <c r="H39" s="86" t="n">
        <f aca="false">D39*1.24</f>
        <v>71.62</v>
      </c>
      <c r="I39" s="105" t="n">
        <f aca="false">SUM(F39*H39)</f>
        <v>1543.41</v>
      </c>
      <c r="J39" s="87"/>
      <c r="L39" s="97"/>
    </row>
    <row r="40" s="17" customFormat="true" ht="45" hidden="false" customHeight="false" outlineLevel="0" collapsed="false">
      <c r="A40" s="0"/>
      <c r="B40" s="101" t="s">
        <v>100</v>
      </c>
      <c r="C40" s="102" t="s">
        <v>98</v>
      </c>
      <c r="D40" s="103" t="n">
        <v>57.76</v>
      </c>
      <c r="E40" s="110" t="s">
        <v>101</v>
      </c>
      <c r="F40" s="105" t="n">
        <v>2.8</v>
      </c>
      <c r="G40" s="106" t="s">
        <v>36</v>
      </c>
      <c r="H40" s="86" t="n">
        <f aca="false">D40*1.24</f>
        <v>71.62</v>
      </c>
      <c r="I40" s="105" t="n">
        <f aca="false">SUM(F40*H40)</f>
        <v>200.54</v>
      </c>
      <c r="J40" s="87"/>
      <c r="L40" s="97"/>
    </row>
    <row r="41" s="68" customFormat="true" ht="16.5" hidden="false" customHeight="false" outlineLevel="0" collapsed="false">
      <c r="B41" s="131" t="s">
        <v>15</v>
      </c>
      <c r="C41" s="137"/>
      <c r="D41" s="138"/>
      <c r="E41" s="127" t="s">
        <v>102</v>
      </c>
      <c r="F41" s="105"/>
      <c r="G41" s="85"/>
      <c r="H41" s="86"/>
      <c r="I41" s="15" t="s">
        <v>15</v>
      </c>
      <c r="J41" s="134"/>
      <c r="K41" s="55"/>
    </row>
    <row r="42" s="17" customFormat="true" ht="15" hidden="false" customHeight="false" outlineLevel="0" collapsed="false">
      <c r="A42" s="0"/>
      <c r="B42" s="101" t="s">
        <v>103</v>
      </c>
      <c r="C42" s="102" t="s">
        <v>104</v>
      </c>
      <c r="D42" s="103" t="n">
        <f aca="false">'Composição - Viga Acabamento'!G8</f>
        <v>1144.33</v>
      </c>
      <c r="E42" s="110" t="s">
        <v>105</v>
      </c>
      <c r="F42" s="105" t="n">
        <v>0.49</v>
      </c>
      <c r="G42" s="106" t="s">
        <v>44</v>
      </c>
      <c r="H42" s="86" t="n">
        <f aca="false">D42*1.24</f>
        <v>1418.97</v>
      </c>
      <c r="I42" s="105" t="n">
        <f aca="false">SUM(F42*H42)</f>
        <v>695.3</v>
      </c>
      <c r="J42" s="87"/>
      <c r="L42" s="97"/>
    </row>
    <row r="43" s="68" customFormat="true" ht="16.5" hidden="false" customHeight="false" outlineLevel="0" collapsed="false">
      <c r="B43" s="131" t="s">
        <v>15</v>
      </c>
      <c r="C43" s="137"/>
      <c r="D43" s="138"/>
      <c r="E43" s="127" t="s">
        <v>151</v>
      </c>
      <c r="F43" s="105"/>
      <c r="G43" s="85"/>
      <c r="H43" s="86"/>
      <c r="I43" s="15" t="s">
        <v>15</v>
      </c>
      <c r="J43" s="134"/>
      <c r="K43" s="55"/>
    </row>
    <row r="44" s="17" customFormat="true" ht="30" hidden="false" customHeight="false" outlineLevel="0" collapsed="false">
      <c r="A44" s="0"/>
      <c r="B44" s="101" t="s">
        <v>107</v>
      </c>
      <c r="C44" s="102" t="s">
        <v>152</v>
      </c>
      <c r="D44" s="103" t="n">
        <v>31.04</v>
      </c>
      <c r="E44" s="130" t="s">
        <v>153</v>
      </c>
      <c r="F44" s="105" t="n">
        <v>95.5</v>
      </c>
      <c r="G44" s="106" t="s">
        <v>59</v>
      </c>
      <c r="H44" s="86" t="n">
        <f aca="false">D44*1.24</f>
        <v>38.49</v>
      </c>
      <c r="I44" s="105" t="n">
        <f aca="false">SUM(F44*H44)</f>
        <v>3675.8</v>
      </c>
      <c r="J44" s="87"/>
      <c r="L44" s="97"/>
    </row>
    <row r="45" customFormat="false" ht="17.25" hidden="false" customHeight="false" outlineLevel="0" collapsed="false">
      <c r="B45" s="88"/>
      <c r="C45" s="89"/>
      <c r="D45" s="90"/>
      <c r="E45" s="91" t="s">
        <v>37</v>
      </c>
      <c r="F45" s="92"/>
      <c r="G45" s="93"/>
      <c r="H45" s="94"/>
      <c r="I45" s="92"/>
      <c r="J45" s="95" t="n">
        <f aca="false">SUM(I36:I44)</f>
        <v>15372.65</v>
      </c>
      <c r="L45" s="68"/>
    </row>
    <row r="46" s="17" customFormat="true" ht="17.25" hidden="false" customHeight="false" outlineLevel="0" collapsed="false">
      <c r="A46" s="113"/>
      <c r="B46" s="74" t="n">
        <v>5</v>
      </c>
      <c r="C46" s="75"/>
      <c r="D46" s="76"/>
      <c r="E46" s="77" t="s">
        <v>154</v>
      </c>
      <c r="F46" s="58"/>
      <c r="G46" s="78" t="s">
        <v>15</v>
      </c>
      <c r="H46" s="79" t="s">
        <v>15</v>
      </c>
      <c r="I46" s="58" t="s">
        <v>15</v>
      </c>
      <c r="J46" s="80"/>
      <c r="L46" s="97"/>
    </row>
    <row r="47" s="17" customFormat="true" ht="15" hidden="false" customHeight="false" outlineLevel="0" collapsed="false">
      <c r="A47" s="0"/>
      <c r="B47" s="101" t="s">
        <v>155</v>
      </c>
      <c r="C47" s="108" t="s">
        <v>134</v>
      </c>
      <c r="D47" s="109" t="n">
        <v>38.32</v>
      </c>
      <c r="E47" s="110" t="s">
        <v>135</v>
      </c>
      <c r="F47" s="105" t="n">
        <v>0.22</v>
      </c>
      <c r="G47" s="106" t="s">
        <v>44</v>
      </c>
      <c r="H47" s="86" t="n">
        <f aca="false">D47*1.24</f>
        <v>47.52</v>
      </c>
      <c r="I47" s="105" t="n">
        <f aca="false">SUM(F47*H47)</f>
        <v>10.45</v>
      </c>
      <c r="J47" s="87"/>
      <c r="L47" s="97"/>
    </row>
    <row r="48" s="17" customFormat="true" ht="15" hidden="false" customHeight="false" outlineLevel="0" collapsed="false">
      <c r="A48" s="0"/>
      <c r="B48" s="101" t="s">
        <v>156</v>
      </c>
      <c r="C48" s="108" t="s">
        <v>137</v>
      </c>
      <c r="D48" s="109" t="n">
        <v>380.09</v>
      </c>
      <c r="E48" s="110" t="s">
        <v>138</v>
      </c>
      <c r="F48" s="105" t="n">
        <v>0.16</v>
      </c>
      <c r="G48" s="106" t="s">
        <v>44</v>
      </c>
      <c r="H48" s="86" t="n">
        <f aca="false">D48*1.24</f>
        <v>471.31</v>
      </c>
      <c r="I48" s="105" t="n">
        <f aca="false">SUM(F48*H48)</f>
        <v>75.41</v>
      </c>
      <c r="J48" s="87"/>
      <c r="L48" s="97"/>
    </row>
    <row r="49" s="17" customFormat="true" ht="30" hidden="false" customHeight="false" outlineLevel="0" collapsed="false">
      <c r="A49" s="0"/>
      <c r="B49" s="101" t="s">
        <v>157</v>
      </c>
      <c r="C49" s="111" t="s">
        <v>140</v>
      </c>
      <c r="D49" s="112" t="n">
        <v>51.89</v>
      </c>
      <c r="E49" s="110" t="s">
        <v>141</v>
      </c>
      <c r="F49" s="105" t="n">
        <v>6.32</v>
      </c>
      <c r="G49" s="106" t="s">
        <v>36</v>
      </c>
      <c r="H49" s="86" t="n">
        <f aca="false">D49*1.24</f>
        <v>64.34</v>
      </c>
      <c r="I49" s="105" t="n">
        <f aca="false">SUM(F49*H49)</f>
        <v>406.63</v>
      </c>
      <c r="J49" s="87"/>
      <c r="L49" s="97"/>
    </row>
    <row r="50" s="17" customFormat="true" ht="15" hidden="false" customHeight="false" outlineLevel="0" collapsed="false">
      <c r="A50" s="0"/>
      <c r="B50" s="101" t="s">
        <v>158</v>
      </c>
      <c r="C50" s="102" t="s">
        <v>159</v>
      </c>
      <c r="D50" s="103" t="n">
        <v>283.15</v>
      </c>
      <c r="E50" s="110" t="s">
        <v>160</v>
      </c>
      <c r="F50" s="105" t="n">
        <v>11.06</v>
      </c>
      <c r="G50" s="106" t="s">
        <v>36</v>
      </c>
      <c r="H50" s="86" t="n">
        <f aca="false">D50*1.24</f>
        <v>351.11</v>
      </c>
      <c r="I50" s="105" t="n">
        <f aca="false">SUM(F50*H50)</f>
        <v>3883.28</v>
      </c>
      <c r="J50" s="87"/>
      <c r="L50" s="97"/>
    </row>
    <row r="51" customFormat="false" ht="17.25" hidden="false" customHeight="false" outlineLevel="0" collapsed="false">
      <c r="B51" s="88"/>
      <c r="C51" s="89"/>
      <c r="D51" s="90"/>
      <c r="E51" s="91" t="s">
        <v>37</v>
      </c>
      <c r="F51" s="92"/>
      <c r="G51" s="93"/>
      <c r="H51" s="94"/>
      <c r="I51" s="92"/>
      <c r="J51" s="95" t="n">
        <f aca="false">SUM(I47:I50)</f>
        <v>4375.77</v>
      </c>
      <c r="L51" s="68"/>
    </row>
    <row r="52" customFormat="false" ht="17.25" hidden="false" customHeight="false" outlineLevel="0" collapsed="false">
      <c r="B52" s="140"/>
      <c r="C52" s="141"/>
      <c r="D52" s="142"/>
      <c r="E52" s="143"/>
      <c r="F52" s="144"/>
      <c r="G52" s="145"/>
      <c r="H52" s="146"/>
      <c r="I52" s="144"/>
      <c r="J52" s="147"/>
    </row>
    <row r="53" customFormat="false" ht="18" hidden="false" customHeight="false" outlineLevel="0" collapsed="false">
      <c r="B53" s="74"/>
      <c r="C53" s="75"/>
      <c r="D53" s="76"/>
      <c r="E53" s="75" t="s">
        <v>121</v>
      </c>
      <c r="F53" s="148"/>
      <c r="G53" s="149"/>
      <c r="H53" s="150"/>
      <c r="I53" s="151"/>
      <c r="J53" s="152" t="n">
        <f aca="false">SUM(I11:I51)</f>
        <v>26917.08</v>
      </c>
      <c r="L53" s="97"/>
      <c r="M53" s="68"/>
    </row>
    <row r="54" s="17" customFormat="true" ht="15" hidden="false" customHeight="false" outlineLevel="0" collapsed="false">
      <c r="A54" s="0"/>
      <c r="B54" s="10"/>
      <c r="C54" s="10" t="str">
        <f aca="false">'Relação '!B22</f>
        <v>Maravilha (SC), 28 de fevereiro de 2019.</v>
      </c>
      <c r="D54" s="55"/>
      <c r="E54" s="10"/>
      <c r="F54" s="16" t="s">
        <v>15</v>
      </c>
      <c r="G54" s="153" t="s">
        <v>15</v>
      </c>
      <c r="H54" s="154"/>
      <c r="I54" s="155"/>
      <c r="J54" s="16"/>
      <c r="K54" s="68"/>
    </row>
    <row r="55" s="17" customFormat="true" ht="15" hidden="false" customHeight="false" outlineLevel="0" collapsed="false">
      <c r="A55" s="0"/>
      <c r="B55" s="10"/>
      <c r="C55" s="10"/>
      <c r="D55" s="55"/>
      <c r="E55" s="10"/>
      <c r="F55" s="16"/>
      <c r="G55" s="153"/>
      <c r="H55" s="154"/>
      <c r="I55" s="155"/>
      <c r="J55" s="16"/>
      <c r="K55" s="68"/>
    </row>
    <row r="56" s="17" customFormat="true" ht="15" hidden="false" customHeight="false" outlineLevel="0" collapsed="false">
      <c r="A56" s="0"/>
      <c r="B56" s="10" t="s">
        <v>122</v>
      </c>
      <c r="C56" s="10"/>
      <c r="D56" s="55"/>
      <c r="E56" s="10"/>
      <c r="F56" s="16"/>
      <c r="G56" s="153"/>
      <c r="H56" s="154"/>
      <c r="I56" s="155"/>
      <c r="J56" s="16"/>
      <c r="K56" s="68"/>
    </row>
    <row r="57" s="17" customFormat="true" ht="15" hidden="false" customHeight="false" outlineLevel="0" collapsed="false">
      <c r="A57" s="0"/>
      <c r="B57" s="10" t="s">
        <v>123</v>
      </c>
      <c r="C57" s="10"/>
      <c r="D57" s="55"/>
      <c r="E57" s="10"/>
      <c r="F57" s="16"/>
      <c r="G57" s="156"/>
      <c r="H57" s="157"/>
      <c r="I57" s="15"/>
      <c r="J57" s="16"/>
    </row>
    <row r="58" s="17" customFormat="true" ht="15" hidden="false" customHeight="false" outlineLevel="0" collapsed="false">
      <c r="A58" s="0"/>
      <c r="B58" s="10" t="s">
        <v>124</v>
      </c>
      <c r="C58" s="10"/>
      <c r="D58" s="55"/>
      <c r="E58" s="0"/>
      <c r="F58" s="10" t="s">
        <v>13</v>
      </c>
      <c r="G58" s="156"/>
      <c r="H58" s="158"/>
      <c r="I58" s="15"/>
      <c r="J58" s="16"/>
    </row>
    <row r="59" s="17" customFormat="true" ht="16.5" hidden="false" customHeight="false" outlineLevel="0" collapsed="false">
      <c r="A59" s="0"/>
      <c r="B59" s="10"/>
      <c r="C59" s="10"/>
      <c r="D59" s="55"/>
      <c r="E59" s="0"/>
      <c r="F59" s="159" t="s">
        <v>14</v>
      </c>
      <c r="G59" s="159"/>
      <c r="H59" s="159"/>
      <c r="I59" s="159"/>
      <c r="J59" s="15"/>
    </row>
    <row r="60" s="17" customFormat="true" ht="16.5" hidden="false" customHeight="false" outlineLevel="0" collapsed="false">
      <c r="A60" s="0"/>
      <c r="B60" s="10"/>
      <c r="C60" s="10"/>
      <c r="D60" s="55"/>
      <c r="E60" s="0"/>
      <c r="F60" s="160" t="s">
        <v>125</v>
      </c>
      <c r="G60" s="160"/>
      <c r="H60" s="160"/>
      <c r="I60" s="160"/>
      <c r="J60" s="15"/>
    </row>
    <row r="61" s="17" customFormat="true" ht="15.75" hidden="false" customHeight="false" outlineLevel="0" collapsed="false">
      <c r="A61" s="0"/>
      <c r="B61" s="161" t="s">
        <v>126</v>
      </c>
      <c r="C61" s="161"/>
      <c r="D61" s="162"/>
      <c r="E61" s="161"/>
      <c r="F61" s="163" t="s">
        <v>17</v>
      </c>
      <c r="G61" s="163"/>
      <c r="H61" s="163"/>
      <c r="I61" s="163"/>
      <c r="J61" s="16"/>
    </row>
    <row r="62" s="17" customFormat="true" ht="15.75" hidden="false" customHeight="false" outlineLevel="0" collapsed="false">
      <c r="A62" s="0"/>
      <c r="B62" s="161" t="s">
        <v>127</v>
      </c>
      <c r="C62" s="161"/>
      <c r="D62" s="162"/>
      <c r="E62" s="161"/>
      <c r="F62" s="16"/>
      <c r="G62" s="156"/>
      <c r="H62" s="158"/>
      <c r="I62" s="15"/>
      <c r="J62" s="16"/>
    </row>
    <row r="63" s="17" customFormat="true" ht="17.25" hidden="false" customHeight="false" outlineLevel="0" collapsed="false">
      <c r="A63" s="0"/>
      <c r="B63" s="164" t="s">
        <v>128</v>
      </c>
      <c r="C63" s="127"/>
      <c r="D63" s="165"/>
      <c r="E63" s="127"/>
      <c r="F63" s="19"/>
      <c r="G63" s="166"/>
      <c r="H63" s="167"/>
      <c r="I63" s="19"/>
      <c r="J63" s="19"/>
    </row>
    <row r="64" s="17" customFormat="true" ht="16.5" hidden="false" customHeight="false" outlineLevel="0" collapsed="false">
      <c r="A64" s="0"/>
      <c r="B64" s="168" t="s">
        <v>129</v>
      </c>
      <c r="C64" s="169"/>
      <c r="D64" s="170"/>
      <c r="E64" s="169"/>
      <c r="F64" s="98"/>
      <c r="G64" s="99"/>
      <c r="H64" s="171"/>
      <c r="I64" s="98"/>
      <c r="J64" s="172"/>
    </row>
    <row r="65" s="17" customFormat="true" ht="17.25" hidden="false" customHeight="false" outlineLevel="0" collapsed="false">
      <c r="A65" s="0"/>
      <c r="B65" s="173" t="s">
        <v>130</v>
      </c>
      <c r="C65" s="174"/>
      <c r="D65" s="139"/>
      <c r="E65" s="174"/>
      <c r="F65" s="92"/>
      <c r="G65" s="93"/>
      <c r="H65" s="94"/>
      <c r="I65" s="92"/>
      <c r="J65" s="175"/>
      <c r="K65" s="176"/>
      <c r="L65" s="176"/>
    </row>
  </sheetData>
  <mergeCells count="9">
    <mergeCell ref="B2:J2"/>
    <mergeCell ref="B7:B8"/>
    <mergeCell ref="E7:E8"/>
    <mergeCell ref="F7:F8"/>
    <mergeCell ref="G7:G8"/>
    <mergeCell ref="B9:J9"/>
    <mergeCell ref="F59:I59"/>
    <mergeCell ref="F60:I60"/>
    <mergeCell ref="F61:I61"/>
  </mergeCells>
  <printOptions headings="false" gridLines="false" gridLinesSet="true" horizontalCentered="true" verticalCentered="true"/>
  <pageMargins left="0.7875" right="0.7875" top="2.1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6.42"/>
    <col collapsed="false" customWidth="true" hidden="false" outlineLevel="0" max="4" min="4" style="17" width="10.71"/>
    <col collapsed="false" customWidth="true" hidden="false" outlineLevel="0" max="5" min="5" style="0" width="70.7"/>
    <col collapsed="false" customWidth="true" hidden="false" outlineLevel="0" max="6" min="6" style="42" width="10.71"/>
    <col collapsed="false" customWidth="true" hidden="false" outlineLevel="0" max="7" min="7" style="43" width="6.7"/>
    <col collapsed="false" customWidth="true" hidden="false" outlineLevel="0" max="8" min="8" style="44" width="10.71"/>
    <col collapsed="false" customWidth="true" hidden="false" outlineLevel="0" max="9" min="9" style="45" width="12.7"/>
    <col collapsed="false" customWidth="true" hidden="false" outlineLevel="0" max="10" min="10" style="42" width="13.7"/>
    <col collapsed="false" customWidth="true" hidden="false" outlineLevel="0" max="11" min="11" style="17" width="12.7"/>
    <col collapsed="false" customWidth="true" hidden="false" outlineLevel="0" max="12" min="12" style="17" width="10.71"/>
    <col collapsed="false" customWidth="true" hidden="false" outlineLevel="0" max="13" min="13" style="17" width="12.7"/>
  </cols>
  <sheetData>
    <row r="1" customFormat="false" ht="22.5" hidden="false" customHeight="false" outlineLevel="0" collapsed="false">
      <c r="A1" s="0" t="s">
        <v>15</v>
      </c>
      <c r="B1" s="46"/>
      <c r="C1" s="46"/>
      <c r="D1" s="47"/>
      <c r="E1" s="48"/>
      <c r="F1" s="49"/>
      <c r="G1" s="50"/>
      <c r="H1" s="51"/>
      <c r="I1" s="52"/>
      <c r="J1" s="53"/>
    </row>
    <row r="2" customFormat="false" ht="30.75" hidden="false" customHeight="true" outlineLevel="0" collapsed="false">
      <c r="B2" s="54" t="s">
        <v>161</v>
      </c>
      <c r="C2" s="54"/>
      <c r="D2" s="54"/>
      <c r="E2" s="54"/>
      <c r="F2" s="54"/>
      <c r="G2" s="54"/>
      <c r="H2" s="54"/>
      <c r="I2" s="54"/>
      <c r="J2" s="54"/>
    </row>
    <row r="3" customFormat="false" ht="16.5" hidden="false" customHeight="false" outlineLevel="0" collapsed="false">
      <c r="B3" s="10" t="s">
        <v>1</v>
      </c>
      <c r="C3" s="10"/>
      <c r="D3" s="55"/>
      <c r="E3" s="11"/>
      <c r="F3" s="12"/>
      <c r="G3" s="13"/>
      <c r="H3" s="56"/>
      <c r="I3" s="15"/>
      <c r="J3" s="16"/>
    </row>
    <row r="4" customFormat="false" ht="17.25" hidden="false" customHeight="false" outlineLevel="0" collapsed="false">
      <c r="B4" s="10" t="s">
        <v>2</v>
      </c>
      <c r="C4" s="10"/>
      <c r="D4" s="55"/>
      <c r="E4" s="11"/>
      <c r="F4" s="12"/>
      <c r="G4" s="13"/>
      <c r="H4" s="56"/>
      <c r="I4" s="18"/>
      <c r="J4" s="19"/>
    </row>
    <row r="5" customFormat="false" ht="17.25" hidden="false" customHeight="false" outlineLevel="0" collapsed="false">
      <c r="B5" s="10"/>
      <c r="C5" s="10"/>
      <c r="D5" s="55"/>
      <c r="E5" s="11"/>
      <c r="F5" s="12"/>
      <c r="G5" s="13"/>
      <c r="H5" s="56"/>
      <c r="I5" s="57" t="s">
        <v>19</v>
      </c>
      <c r="J5" s="19"/>
    </row>
    <row r="6" customFormat="false" ht="17.25" hidden="false" customHeight="false" outlineLevel="0" collapsed="false">
      <c r="B6" s="10"/>
      <c r="C6" s="10"/>
      <c r="D6" s="55"/>
      <c r="E6" s="11"/>
      <c r="F6" s="12"/>
      <c r="G6" s="13"/>
      <c r="H6" s="56"/>
      <c r="I6" s="58"/>
      <c r="J6" s="19"/>
    </row>
    <row r="7" customFormat="false" ht="16.5" hidden="false" customHeight="false" outlineLevel="0" collapsed="false">
      <c r="B7" s="59" t="s">
        <v>20</v>
      </c>
      <c r="C7" s="60" t="s">
        <v>21</v>
      </c>
      <c r="D7" s="61" t="s">
        <v>22</v>
      </c>
      <c r="E7" s="62" t="s">
        <v>23</v>
      </c>
      <c r="F7" s="63" t="s">
        <v>24</v>
      </c>
      <c r="G7" s="64" t="s">
        <v>25</v>
      </c>
      <c r="H7" s="65" t="s">
        <v>26</v>
      </c>
      <c r="I7" s="66" t="s">
        <v>27</v>
      </c>
      <c r="J7" s="67" t="s">
        <v>28</v>
      </c>
      <c r="L7" s="68"/>
      <c r="M7" s="68"/>
    </row>
    <row r="8" customFormat="false" ht="17.25" hidden="false" customHeight="false" outlineLevel="0" collapsed="false">
      <c r="B8" s="59"/>
      <c r="C8" s="69" t="s">
        <v>29</v>
      </c>
      <c r="D8" s="70" t="s">
        <v>29</v>
      </c>
      <c r="E8" s="62"/>
      <c r="F8" s="63"/>
      <c r="G8" s="64"/>
      <c r="H8" s="71" t="s">
        <v>30</v>
      </c>
      <c r="I8" s="72" t="s">
        <v>30</v>
      </c>
      <c r="J8" s="73" t="s">
        <v>31</v>
      </c>
    </row>
    <row r="9" customFormat="false" ht="25.5" hidden="false" customHeight="false" outlineLevel="0" collapsed="false">
      <c r="B9" s="96" t="s">
        <v>162</v>
      </c>
      <c r="C9" s="96"/>
      <c r="D9" s="96"/>
      <c r="E9" s="96"/>
      <c r="F9" s="96"/>
      <c r="G9" s="96"/>
      <c r="H9" s="96"/>
      <c r="I9" s="96"/>
      <c r="J9" s="96"/>
      <c r="L9" s="97"/>
    </row>
    <row r="10" customFormat="false" ht="17.25" hidden="false" customHeight="false" outlineLevel="0" collapsed="false">
      <c r="B10" s="74" t="n">
        <v>1</v>
      </c>
      <c r="C10" s="75"/>
      <c r="D10" s="76"/>
      <c r="E10" s="77" t="s">
        <v>133</v>
      </c>
      <c r="F10" s="98"/>
      <c r="G10" s="99" t="s">
        <v>15</v>
      </c>
      <c r="H10" s="79" t="s">
        <v>15</v>
      </c>
      <c r="I10" s="58" t="s">
        <v>15</v>
      </c>
      <c r="J10" s="100" t="s">
        <v>15</v>
      </c>
      <c r="L10" s="97"/>
    </row>
    <row r="11" customFormat="false" ht="15" hidden="false" customHeight="false" outlineLevel="0" collapsed="false">
      <c r="B11" s="101" t="s">
        <v>33</v>
      </c>
      <c r="C11" s="108" t="s">
        <v>134</v>
      </c>
      <c r="D11" s="109" t="n">
        <v>38.32</v>
      </c>
      <c r="E11" s="110" t="s">
        <v>135</v>
      </c>
      <c r="F11" s="105" t="n">
        <v>0.34</v>
      </c>
      <c r="G11" s="106" t="s">
        <v>44</v>
      </c>
      <c r="H11" s="86" t="n">
        <f aca="false">D11*1.24</f>
        <v>47.52</v>
      </c>
      <c r="I11" s="105" t="n">
        <f aca="false">SUM(F11*H11)</f>
        <v>16.16</v>
      </c>
      <c r="J11" s="107"/>
      <c r="K11" s="68"/>
      <c r="L11" s="97"/>
    </row>
    <row r="12" customFormat="false" ht="15" hidden="false" customHeight="false" outlineLevel="0" collapsed="false">
      <c r="B12" s="101" t="s">
        <v>136</v>
      </c>
      <c r="C12" s="108" t="s">
        <v>137</v>
      </c>
      <c r="D12" s="109" t="n">
        <v>380.09</v>
      </c>
      <c r="E12" s="110" t="s">
        <v>138</v>
      </c>
      <c r="F12" s="105" t="n">
        <v>0.24</v>
      </c>
      <c r="G12" s="106" t="s">
        <v>44</v>
      </c>
      <c r="H12" s="86" t="n">
        <f aca="false">D12*1.24</f>
        <v>471.31</v>
      </c>
      <c r="I12" s="105" t="n">
        <f aca="false">SUM(F12*H12)</f>
        <v>113.11</v>
      </c>
      <c r="J12" s="107"/>
      <c r="K12" s="68"/>
      <c r="L12" s="97"/>
    </row>
    <row r="13" s="17" customFormat="true" ht="30" hidden="false" customHeight="false" outlineLevel="0" collapsed="false">
      <c r="A13" s="0"/>
      <c r="B13" s="101" t="s">
        <v>139</v>
      </c>
      <c r="C13" s="111" t="s">
        <v>140</v>
      </c>
      <c r="D13" s="112" t="n">
        <v>51.89</v>
      </c>
      <c r="E13" s="110" t="s">
        <v>141</v>
      </c>
      <c r="F13" s="105" t="n">
        <v>9.35</v>
      </c>
      <c r="G13" s="106" t="s">
        <v>36</v>
      </c>
      <c r="H13" s="86" t="n">
        <f aca="false">D13*1.24</f>
        <v>64.34</v>
      </c>
      <c r="I13" s="105" t="n">
        <f aca="false">SUM(F13*H13)</f>
        <v>601.58</v>
      </c>
      <c r="J13" s="107"/>
      <c r="K13" s="68"/>
      <c r="L13" s="97"/>
    </row>
    <row r="14" s="113" customFormat="true" ht="15" hidden="false" customHeight="false" outlineLevel="0" collapsed="false">
      <c r="B14" s="101" t="s">
        <v>142</v>
      </c>
      <c r="C14" s="114" t="s">
        <v>143</v>
      </c>
      <c r="D14" s="115" t="n">
        <v>24.77</v>
      </c>
      <c r="E14" s="110" t="s">
        <v>144</v>
      </c>
      <c r="F14" s="105" t="n">
        <v>9</v>
      </c>
      <c r="G14" s="106" t="s">
        <v>25</v>
      </c>
      <c r="H14" s="86" t="n">
        <f aca="false">D14*1.22</f>
        <v>30.22</v>
      </c>
      <c r="I14" s="105" t="n">
        <f aca="false">SUM(F14*H14)</f>
        <v>271.98</v>
      </c>
      <c r="J14" s="116"/>
      <c r="K14" s="55"/>
      <c r="L14" s="68"/>
    </row>
    <row r="15" s="17" customFormat="true" ht="30" hidden="false" customHeight="false" outlineLevel="0" collapsed="false">
      <c r="A15" s="0"/>
      <c r="B15" s="101" t="s">
        <v>145</v>
      </c>
      <c r="C15" s="108" t="s">
        <v>146</v>
      </c>
      <c r="D15" s="109" t="n">
        <v>77.4</v>
      </c>
      <c r="E15" s="110" t="s">
        <v>147</v>
      </c>
      <c r="F15" s="105" t="n">
        <v>4.5</v>
      </c>
      <c r="G15" s="106" t="s">
        <v>59</v>
      </c>
      <c r="H15" s="86" t="n">
        <f aca="false">D15*1.24</f>
        <v>95.98</v>
      </c>
      <c r="I15" s="105" t="n">
        <f aca="false">SUM(F15*H15)</f>
        <v>431.91</v>
      </c>
      <c r="J15" s="107"/>
      <c r="K15" s="68"/>
      <c r="L15" s="97"/>
    </row>
    <row r="16" s="17" customFormat="true" ht="17.25" hidden="false" customHeight="false" outlineLevel="0" collapsed="false">
      <c r="A16" s="0"/>
      <c r="B16" s="88"/>
      <c r="C16" s="120"/>
      <c r="D16" s="90" t="s">
        <v>15</v>
      </c>
      <c r="E16" s="91" t="s">
        <v>37</v>
      </c>
      <c r="F16" s="92"/>
      <c r="G16" s="93"/>
      <c r="H16" s="94"/>
      <c r="I16" s="92"/>
      <c r="J16" s="121" t="n">
        <f aca="false">SUM(I10:I15)</f>
        <v>1434.74</v>
      </c>
      <c r="L16" s="68"/>
    </row>
    <row r="17" customFormat="false" ht="17.25" hidden="false" customHeight="false" outlineLevel="0" collapsed="false">
      <c r="B17" s="140"/>
      <c r="C17" s="141"/>
      <c r="D17" s="142"/>
      <c r="E17" s="143"/>
      <c r="F17" s="144"/>
      <c r="G17" s="145"/>
      <c r="H17" s="146"/>
      <c r="I17" s="144"/>
      <c r="J17" s="147"/>
    </row>
    <row r="18" customFormat="false" ht="18" hidden="false" customHeight="false" outlineLevel="0" collapsed="false">
      <c r="B18" s="74"/>
      <c r="C18" s="75"/>
      <c r="D18" s="76"/>
      <c r="E18" s="75" t="s">
        <v>121</v>
      </c>
      <c r="F18" s="148"/>
      <c r="G18" s="149"/>
      <c r="H18" s="150"/>
      <c r="I18" s="151"/>
      <c r="J18" s="152" t="n">
        <f aca="false">SUM(I11:I16)</f>
        <v>1434.74</v>
      </c>
      <c r="L18" s="97"/>
      <c r="M18" s="68"/>
    </row>
    <row r="19" s="17" customFormat="true" ht="15" hidden="false" customHeight="false" outlineLevel="0" collapsed="false">
      <c r="A19" s="0"/>
      <c r="B19" s="10"/>
      <c r="C19" s="10" t="str">
        <f aca="false">'Relação '!B22</f>
        <v>Maravilha (SC), 28 de fevereiro de 2019.</v>
      </c>
      <c r="D19" s="55"/>
      <c r="E19" s="10"/>
      <c r="F19" s="16" t="s">
        <v>15</v>
      </c>
      <c r="G19" s="153" t="s">
        <v>15</v>
      </c>
      <c r="H19" s="154"/>
      <c r="I19" s="155"/>
      <c r="J19" s="16"/>
      <c r="K19" s="68"/>
    </row>
    <row r="20" s="17" customFormat="true" ht="15" hidden="false" customHeight="false" outlineLevel="0" collapsed="false">
      <c r="A20" s="0"/>
      <c r="B20" s="10"/>
      <c r="C20" s="10"/>
      <c r="D20" s="55"/>
      <c r="E20" s="10"/>
      <c r="F20" s="16"/>
      <c r="G20" s="153"/>
      <c r="H20" s="154"/>
      <c r="I20" s="155"/>
      <c r="J20" s="16"/>
      <c r="K20" s="68"/>
    </row>
    <row r="21" s="17" customFormat="true" ht="15" hidden="false" customHeight="false" outlineLevel="0" collapsed="false">
      <c r="A21" s="0"/>
      <c r="B21" s="10" t="s">
        <v>122</v>
      </c>
      <c r="C21" s="10"/>
      <c r="D21" s="55"/>
      <c r="E21" s="10"/>
      <c r="F21" s="16"/>
      <c r="G21" s="153"/>
      <c r="H21" s="154"/>
      <c r="I21" s="155"/>
      <c r="J21" s="16"/>
      <c r="K21" s="68"/>
    </row>
    <row r="22" s="17" customFormat="true" ht="15" hidden="false" customHeight="false" outlineLevel="0" collapsed="false">
      <c r="A22" s="0"/>
      <c r="B22" s="10" t="s">
        <v>123</v>
      </c>
      <c r="C22" s="10"/>
      <c r="D22" s="55"/>
      <c r="E22" s="10"/>
      <c r="F22" s="16"/>
      <c r="G22" s="156"/>
      <c r="H22" s="157"/>
      <c r="I22" s="15"/>
      <c r="J22" s="16"/>
    </row>
    <row r="23" s="17" customFormat="true" ht="15" hidden="false" customHeight="false" outlineLevel="0" collapsed="false">
      <c r="A23" s="0"/>
      <c r="B23" s="10" t="s">
        <v>124</v>
      </c>
      <c r="C23" s="10"/>
      <c r="D23" s="55"/>
      <c r="E23" s="0"/>
      <c r="F23" s="10" t="s">
        <v>13</v>
      </c>
      <c r="G23" s="156"/>
      <c r="H23" s="158"/>
      <c r="I23" s="15"/>
      <c r="J23" s="16"/>
    </row>
    <row r="24" s="17" customFormat="true" ht="16.5" hidden="false" customHeight="false" outlineLevel="0" collapsed="false">
      <c r="A24" s="0"/>
      <c r="B24" s="10"/>
      <c r="C24" s="10"/>
      <c r="D24" s="55"/>
      <c r="E24" s="0"/>
      <c r="F24" s="159" t="s">
        <v>14</v>
      </c>
      <c r="G24" s="159"/>
      <c r="H24" s="159"/>
      <c r="I24" s="159"/>
      <c r="J24" s="15"/>
    </row>
    <row r="25" s="17" customFormat="true" ht="16.5" hidden="false" customHeight="false" outlineLevel="0" collapsed="false">
      <c r="A25" s="0"/>
      <c r="B25" s="10"/>
      <c r="C25" s="10"/>
      <c r="D25" s="55"/>
      <c r="E25" s="0"/>
      <c r="F25" s="160" t="s">
        <v>125</v>
      </c>
      <c r="G25" s="160"/>
      <c r="H25" s="160"/>
      <c r="I25" s="160"/>
      <c r="J25" s="15"/>
    </row>
    <row r="26" s="17" customFormat="true" ht="15.75" hidden="false" customHeight="false" outlineLevel="0" collapsed="false">
      <c r="A26" s="0"/>
      <c r="B26" s="161" t="s">
        <v>126</v>
      </c>
      <c r="C26" s="161"/>
      <c r="D26" s="162"/>
      <c r="E26" s="161"/>
      <c r="F26" s="163" t="s">
        <v>17</v>
      </c>
      <c r="G26" s="163"/>
      <c r="H26" s="163"/>
      <c r="I26" s="163"/>
      <c r="J26" s="16"/>
    </row>
    <row r="27" s="17" customFormat="true" ht="15.75" hidden="false" customHeight="false" outlineLevel="0" collapsed="false">
      <c r="A27" s="0"/>
      <c r="B27" s="161" t="s">
        <v>127</v>
      </c>
      <c r="C27" s="161"/>
      <c r="D27" s="162"/>
      <c r="E27" s="161"/>
      <c r="F27" s="16"/>
      <c r="G27" s="156"/>
      <c r="H27" s="158"/>
      <c r="I27" s="15"/>
      <c r="J27" s="16"/>
    </row>
    <row r="28" s="17" customFormat="true" ht="17.25" hidden="false" customHeight="false" outlineLevel="0" collapsed="false">
      <c r="A28" s="0"/>
      <c r="B28" s="164" t="s">
        <v>128</v>
      </c>
      <c r="C28" s="127"/>
      <c r="D28" s="165"/>
      <c r="E28" s="127"/>
      <c r="F28" s="19"/>
      <c r="G28" s="166"/>
      <c r="H28" s="167"/>
      <c r="I28" s="19"/>
      <c r="J28" s="19"/>
    </row>
    <row r="29" s="17" customFormat="true" ht="16.5" hidden="false" customHeight="false" outlineLevel="0" collapsed="false">
      <c r="A29" s="0"/>
      <c r="B29" s="168" t="s">
        <v>129</v>
      </c>
      <c r="C29" s="169"/>
      <c r="D29" s="170"/>
      <c r="E29" s="169"/>
      <c r="F29" s="98"/>
      <c r="G29" s="99"/>
      <c r="H29" s="171"/>
      <c r="I29" s="98"/>
      <c r="J29" s="172"/>
    </row>
    <row r="30" s="17" customFormat="true" ht="17.25" hidden="false" customHeight="false" outlineLevel="0" collapsed="false">
      <c r="A30" s="0"/>
      <c r="B30" s="173" t="s">
        <v>130</v>
      </c>
      <c r="C30" s="174"/>
      <c r="D30" s="139"/>
      <c r="E30" s="174"/>
      <c r="F30" s="92"/>
      <c r="G30" s="93"/>
      <c r="H30" s="94"/>
      <c r="I30" s="92"/>
      <c r="J30" s="175"/>
      <c r="K30" s="176"/>
      <c r="L30" s="176"/>
    </row>
  </sheetData>
  <mergeCells count="9">
    <mergeCell ref="B2:J2"/>
    <mergeCell ref="B7:B8"/>
    <mergeCell ref="E7:E8"/>
    <mergeCell ref="F7:F8"/>
    <mergeCell ref="G7:G8"/>
    <mergeCell ref="B9:J9"/>
    <mergeCell ref="F24:I24"/>
    <mergeCell ref="F25:I25"/>
    <mergeCell ref="F26:I26"/>
  </mergeCells>
  <printOptions headings="false" gridLines="false" gridLinesSet="true" horizontalCentered="true" verticalCentered="true"/>
  <pageMargins left="0.7875" right="0.7875" top="2.1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42" colorId="64" zoomScale="70" zoomScaleNormal="70" zoomScalePageLayoutView="100" workbookViewId="0">
      <selection pane="topLeft" activeCell="B6" activeCellId="0" sqref="A6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6.99"/>
    <col collapsed="false" customWidth="true" hidden="false" outlineLevel="0" max="2" min="2" style="113" width="18.7"/>
    <col collapsed="false" customWidth="true" hidden="false" outlineLevel="0" max="3" min="3" style="68" width="15.28"/>
    <col collapsed="false" customWidth="true" hidden="false" outlineLevel="0" max="4" min="4" style="113" width="72.41"/>
    <col collapsed="false" customWidth="true" hidden="false" outlineLevel="0" max="5" min="5" style="177" width="10.56"/>
    <col collapsed="false" customWidth="true" hidden="false" outlineLevel="0" max="6" min="6" style="178" width="6.7"/>
    <col collapsed="false" customWidth="true" hidden="false" outlineLevel="0" max="7" min="7" style="113" width="14.7"/>
    <col collapsed="false" customWidth="true" hidden="false" outlineLevel="0" max="8" min="8" style="179" width="16.28"/>
    <col collapsed="false" customWidth="true" hidden="false" outlineLevel="0" max="9" min="9" style="177" width="19.28"/>
    <col collapsed="false" customWidth="true" hidden="false" outlineLevel="0" max="10" min="10" style="68" width="9.85"/>
    <col collapsed="false" customWidth="true" hidden="false" outlineLevel="0" max="11" min="11" style="113" width="12.56"/>
    <col collapsed="false" customWidth="false" hidden="false" outlineLevel="0" max="257" min="12" style="113" width="9.14"/>
  </cols>
  <sheetData>
    <row r="1" customFormat="false" ht="12.75" hidden="false" customHeight="true" outlineLevel="0" collapsed="false">
      <c r="A1" s="180" t="s">
        <v>163</v>
      </c>
      <c r="B1" s="180"/>
      <c r="C1" s="180"/>
      <c r="D1" s="180"/>
      <c r="E1" s="180"/>
      <c r="F1" s="180"/>
      <c r="G1" s="180"/>
      <c r="H1" s="180"/>
      <c r="I1" s="180"/>
    </row>
    <row r="2" customFormat="false" ht="15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</row>
    <row r="3" customFormat="false" ht="11.25" hidden="false" customHeight="true" outlineLevel="0" collapsed="false">
      <c r="A3" s="181"/>
      <c r="B3" s="181"/>
      <c r="C3" s="182"/>
      <c r="D3" s="183"/>
      <c r="E3" s="184"/>
      <c r="F3" s="185"/>
      <c r="G3" s="186"/>
      <c r="H3" s="186"/>
      <c r="I3" s="187"/>
    </row>
    <row r="4" customFormat="false" ht="15" hidden="false" customHeight="true" outlineLevel="0" collapsed="false">
      <c r="A4" s="188" t="s">
        <v>164</v>
      </c>
      <c r="B4" s="188"/>
      <c r="C4" s="189" t="s">
        <v>165</v>
      </c>
      <c r="D4" s="189"/>
      <c r="E4" s="190"/>
      <c r="F4" s="191"/>
      <c r="G4" s="192"/>
    </row>
    <row r="5" customFormat="false" ht="15" hidden="false" customHeight="true" outlineLevel="0" collapsed="false">
      <c r="A5" s="188" t="s">
        <v>166</v>
      </c>
      <c r="B5" s="188"/>
      <c r="C5" s="189" t="s">
        <v>167</v>
      </c>
      <c r="D5" s="189"/>
      <c r="E5" s="190"/>
      <c r="F5" s="191"/>
      <c r="G5" s="192"/>
      <c r="H5" s="193"/>
      <c r="I5" s="194"/>
    </row>
    <row r="6" customFormat="false" ht="15" hidden="false" customHeight="true" outlineLevel="0" collapsed="false">
      <c r="A6" s="188" t="s">
        <v>168</v>
      </c>
      <c r="B6" s="188"/>
      <c r="C6" s="189" t="s">
        <v>169</v>
      </c>
      <c r="D6" s="189"/>
      <c r="E6" s="190"/>
      <c r="F6" s="191"/>
      <c r="G6" s="192"/>
      <c r="H6" s="193"/>
      <c r="I6" s="194"/>
    </row>
    <row r="7" customFormat="false" ht="18" hidden="false" customHeight="false" outlineLevel="0" collapsed="false">
      <c r="A7" s="195" t="s">
        <v>170</v>
      </c>
      <c r="B7" s="196"/>
      <c r="C7" s="189" t="s">
        <v>171</v>
      </c>
      <c r="D7" s="189"/>
      <c r="E7" s="190"/>
      <c r="F7" s="191"/>
      <c r="G7" s="197" t="n">
        <v>29.42</v>
      </c>
      <c r="H7" s="197"/>
      <c r="I7" s="194"/>
    </row>
    <row r="8" customFormat="false" ht="9" hidden="false" customHeight="true" outlineLevel="0" collapsed="false">
      <c r="A8" s="192"/>
      <c r="B8" s="192"/>
      <c r="C8" s="198"/>
      <c r="D8" s="192"/>
      <c r="E8" s="190"/>
      <c r="F8" s="191"/>
      <c r="G8" s="192"/>
      <c r="I8" s="194"/>
    </row>
    <row r="9" customFormat="false" ht="15.75" hidden="false" customHeight="false" outlineLevel="0" collapsed="false">
      <c r="A9" s="199" t="s">
        <v>20</v>
      </c>
      <c r="B9" s="200" t="s">
        <v>21</v>
      </c>
      <c r="C9" s="201" t="s">
        <v>22</v>
      </c>
      <c r="D9" s="202" t="s">
        <v>23</v>
      </c>
      <c r="E9" s="203" t="s">
        <v>24</v>
      </c>
      <c r="F9" s="204" t="s">
        <v>172</v>
      </c>
      <c r="G9" s="205" t="s">
        <v>26</v>
      </c>
      <c r="H9" s="206" t="s">
        <v>27</v>
      </c>
      <c r="I9" s="207" t="s">
        <v>28</v>
      </c>
    </row>
    <row r="10" customFormat="false" ht="15.75" hidden="false" customHeight="false" outlineLevel="0" collapsed="false">
      <c r="A10" s="199"/>
      <c r="B10" s="208" t="s">
        <v>29</v>
      </c>
      <c r="C10" s="209" t="s">
        <v>29</v>
      </c>
      <c r="D10" s="210"/>
      <c r="E10" s="211" t="s">
        <v>15</v>
      </c>
      <c r="F10" s="212" t="s">
        <v>15</v>
      </c>
      <c r="G10" s="205" t="s">
        <v>30</v>
      </c>
      <c r="H10" s="213" t="s">
        <v>30</v>
      </c>
      <c r="I10" s="206" t="s">
        <v>31</v>
      </c>
    </row>
    <row r="11" customFormat="false" ht="6.75" hidden="false" customHeight="true" outlineLevel="0" collapsed="false">
      <c r="A11" s="214"/>
      <c r="B11" s="215"/>
      <c r="C11" s="216"/>
      <c r="D11" s="217"/>
      <c r="E11" s="218"/>
      <c r="F11" s="219"/>
      <c r="G11" s="215"/>
      <c r="H11" s="218"/>
      <c r="I11" s="220"/>
    </row>
    <row r="12" customFormat="false" ht="15.75" hidden="false" customHeight="false" outlineLevel="0" collapsed="false">
      <c r="A12" s="221" t="s">
        <v>173</v>
      </c>
      <c r="B12" s="221"/>
      <c r="C12" s="221"/>
      <c r="D12" s="221"/>
      <c r="E12" s="222"/>
      <c r="F12" s="223"/>
      <c r="G12" s="224"/>
      <c r="H12" s="222"/>
      <c r="I12" s="225"/>
    </row>
    <row r="13" customFormat="false" ht="7.5" hidden="false" customHeight="true" outlineLevel="0" collapsed="false">
      <c r="A13" s="214"/>
      <c r="B13" s="226"/>
      <c r="C13" s="226"/>
      <c r="D13" s="226"/>
      <c r="E13" s="218"/>
      <c r="F13" s="219"/>
      <c r="G13" s="215"/>
      <c r="H13" s="218"/>
      <c r="I13" s="220"/>
    </row>
    <row r="14" customFormat="false" ht="15.75" hidden="false" customHeight="false" outlineLevel="0" collapsed="false">
      <c r="A14" s="227" t="n">
        <v>1</v>
      </c>
      <c r="B14" s="228"/>
      <c r="C14" s="229"/>
      <c r="D14" s="230" t="s">
        <v>174</v>
      </c>
      <c r="E14" s="222"/>
      <c r="F14" s="223"/>
      <c r="G14" s="224"/>
      <c r="H14" s="222"/>
      <c r="I14" s="225"/>
    </row>
    <row r="15" customFormat="false" ht="6.75" hidden="false" customHeight="true" outlineLevel="0" collapsed="false">
      <c r="A15" s="231"/>
      <c r="B15" s="232"/>
      <c r="C15" s="233"/>
      <c r="D15" s="234"/>
      <c r="E15" s="179"/>
      <c r="F15" s="235"/>
      <c r="G15" s="234"/>
      <c r="I15" s="236"/>
    </row>
    <row r="16" customFormat="false" ht="15.75" hidden="false" customHeight="false" outlineLevel="0" collapsed="false">
      <c r="A16" s="237" t="s">
        <v>33</v>
      </c>
      <c r="B16" s="238" t="s">
        <v>34</v>
      </c>
      <c r="C16" s="239" t="n">
        <v>265</v>
      </c>
      <c r="D16" s="238" t="s">
        <v>175</v>
      </c>
      <c r="E16" s="240" t="n">
        <v>2.5</v>
      </c>
      <c r="F16" s="241" t="s">
        <v>36</v>
      </c>
      <c r="G16" s="242" t="n">
        <f aca="false">ROUND((($G$7/100)+1)*C16,2)</f>
        <v>342.96</v>
      </c>
      <c r="H16" s="242" t="n">
        <f aca="false">E16*G16</f>
        <v>857.4</v>
      </c>
      <c r="I16" s="220"/>
    </row>
    <row r="17" customFormat="false" ht="15.75" hidden="false" customHeight="false" outlineLevel="0" collapsed="false">
      <c r="A17" s="243"/>
      <c r="B17" s="232"/>
      <c r="C17" s="244"/>
      <c r="D17" s="232"/>
      <c r="E17" s="245"/>
      <c r="F17" s="246"/>
      <c r="G17" s="247"/>
      <c r="H17" s="247"/>
      <c r="I17" s="220"/>
    </row>
    <row r="18" customFormat="false" ht="18" hidden="false" customHeight="false" outlineLevel="0" collapsed="false">
      <c r="A18" s="248"/>
      <c r="B18" s="249"/>
      <c r="C18" s="250"/>
      <c r="D18" s="251" t="s">
        <v>176</v>
      </c>
      <c r="E18" s="252"/>
      <c r="F18" s="253"/>
      <c r="G18" s="254"/>
      <c r="H18" s="254"/>
      <c r="I18" s="255" t="n">
        <f aca="false">SUM(H16)</f>
        <v>857.4</v>
      </c>
    </row>
    <row r="19" customFormat="false" ht="15.75" hidden="false" customHeight="false" outlineLevel="0" collapsed="false">
      <c r="A19" s="227" t="n">
        <v>2</v>
      </c>
      <c r="B19" s="228"/>
      <c r="C19" s="229"/>
      <c r="D19" s="230" t="s">
        <v>177</v>
      </c>
      <c r="E19" s="222"/>
      <c r="F19" s="223"/>
      <c r="G19" s="256"/>
      <c r="H19" s="256"/>
      <c r="I19" s="225"/>
    </row>
    <row r="20" customFormat="false" ht="6.75" hidden="false" customHeight="true" outlineLevel="0" collapsed="false">
      <c r="A20" s="231"/>
      <c r="B20" s="232"/>
      <c r="C20" s="233"/>
      <c r="D20" s="234"/>
      <c r="E20" s="179"/>
      <c r="F20" s="235"/>
      <c r="G20" s="247"/>
      <c r="H20" s="247"/>
      <c r="I20" s="236"/>
    </row>
    <row r="21" customFormat="false" ht="15.75" hidden="false" customHeight="false" outlineLevel="0" collapsed="false">
      <c r="A21" s="237" t="s">
        <v>41</v>
      </c>
      <c r="B21" s="257" t="s">
        <v>178</v>
      </c>
      <c r="C21" s="239" t="n">
        <v>25</v>
      </c>
      <c r="D21" s="258" t="s">
        <v>179</v>
      </c>
      <c r="E21" s="240" t="n">
        <v>24</v>
      </c>
      <c r="F21" s="241" t="s">
        <v>180</v>
      </c>
      <c r="G21" s="242" t="n">
        <f aca="false">ROUND((($G$7/100)+1)*C21,2)</f>
        <v>32.36</v>
      </c>
      <c r="H21" s="242" t="n">
        <f aca="false">E21*G21</f>
        <v>776.64</v>
      </c>
      <c r="I21" s="220"/>
    </row>
    <row r="22" customFormat="false" ht="15.75" hidden="false" customHeight="false" outlineLevel="0" collapsed="false">
      <c r="A22" s="237" t="s">
        <v>45</v>
      </c>
      <c r="B22" s="257" t="s">
        <v>181</v>
      </c>
      <c r="C22" s="239" t="n">
        <v>65</v>
      </c>
      <c r="D22" s="258" t="s">
        <v>182</v>
      </c>
      <c r="E22" s="240" t="n">
        <v>8</v>
      </c>
      <c r="F22" s="241" t="s">
        <v>180</v>
      </c>
      <c r="G22" s="242" t="n">
        <f aca="false">ROUND((($G$7/100)+1)*C22,2)</f>
        <v>84.12</v>
      </c>
      <c r="H22" s="242" t="n">
        <f aca="false">E22*G22</f>
        <v>672.96</v>
      </c>
      <c r="I22" s="220"/>
    </row>
    <row r="23" customFormat="false" ht="15.75" hidden="false" customHeight="false" outlineLevel="0" collapsed="false">
      <c r="A23" s="243"/>
      <c r="B23" s="232"/>
      <c r="C23" s="244"/>
      <c r="D23" s="232"/>
      <c r="E23" s="245"/>
      <c r="F23" s="246"/>
      <c r="G23" s="247"/>
      <c r="H23" s="247"/>
      <c r="I23" s="220"/>
    </row>
    <row r="24" customFormat="false" ht="18" hidden="false" customHeight="false" outlineLevel="0" collapsed="false">
      <c r="A24" s="248"/>
      <c r="B24" s="249"/>
      <c r="C24" s="250"/>
      <c r="D24" s="251" t="s">
        <v>176</v>
      </c>
      <c r="E24" s="252"/>
      <c r="F24" s="253"/>
      <c r="G24" s="254"/>
      <c r="H24" s="254"/>
      <c r="I24" s="255" t="n">
        <f aca="false">SUM(H21:H22)</f>
        <v>1449.6</v>
      </c>
    </row>
    <row r="25" customFormat="false" ht="15.75" hidden="false" customHeight="false" outlineLevel="0" collapsed="false">
      <c r="A25" s="227" t="n">
        <v>3</v>
      </c>
      <c r="B25" s="228"/>
      <c r="C25" s="229"/>
      <c r="D25" s="230" t="s">
        <v>183</v>
      </c>
      <c r="E25" s="222"/>
      <c r="F25" s="223"/>
      <c r="G25" s="256"/>
      <c r="H25" s="256"/>
      <c r="I25" s="225"/>
    </row>
    <row r="26" customFormat="false" ht="6.75" hidden="false" customHeight="true" outlineLevel="0" collapsed="false">
      <c r="A26" s="231"/>
      <c r="B26" s="232"/>
      <c r="C26" s="233"/>
      <c r="D26" s="234"/>
      <c r="E26" s="179"/>
      <c r="F26" s="235"/>
      <c r="G26" s="247"/>
      <c r="H26" s="247"/>
      <c r="I26" s="236"/>
    </row>
    <row r="27" customFormat="false" ht="15.75" hidden="false" customHeight="false" outlineLevel="0" collapsed="false">
      <c r="A27" s="259" t="s">
        <v>78</v>
      </c>
      <c r="B27" s="260" t="s">
        <v>184</v>
      </c>
      <c r="C27" s="261" t="n">
        <v>554.4</v>
      </c>
      <c r="D27" s="258" t="s">
        <v>185</v>
      </c>
      <c r="E27" s="240" t="n">
        <v>0.41</v>
      </c>
      <c r="F27" s="241" t="s">
        <v>36</v>
      </c>
      <c r="G27" s="242" t="n">
        <f aca="false">ROUND((($G$7/100)+1)*C27,2)</f>
        <v>717.5</v>
      </c>
      <c r="H27" s="242" t="n">
        <f aca="false">E27*G27</f>
        <v>294.18</v>
      </c>
      <c r="I27" s="220"/>
    </row>
    <row r="28" customFormat="false" ht="15.75" hidden="false" customHeight="false" outlineLevel="0" collapsed="false">
      <c r="A28" s="243"/>
      <c r="B28" s="232"/>
      <c r="C28" s="244"/>
      <c r="D28" s="232"/>
      <c r="E28" s="245"/>
      <c r="F28" s="246"/>
      <c r="G28" s="247"/>
      <c r="H28" s="247"/>
      <c r="I28" s="220"/>
    </row>
    <row r="29" customFormat="false" ht="18" hidden="false" customHeight="false" outlineLevel="0" collapsed="false">
      <c r="A29" s="248"/>
      <c r="B29" s="249"/>
      <c r="C29" s="250"/>
      <c r="D29" s="251" t="s">
        <v>176</v>
      </c>
      <c r="E29" s="252"/>
      <c r="F29" s="253"/>
      <c r="G29" s="252"/>
      <c r="H29" s="252"/>
      <c r="I29" s="255" t="n">
        <f aca="false">SUM(H27:H27)</f>
        <v>294.18</v>
      </c>
    </row>
    <row r="30" customFormat="false" ht="15.75" hidden="false" customHeight="false" outlineLevel="0" collapsed="false">
      <c r="A30" s="262" t="n">
        <v>4</v>
      </c>
      <c r="B30" s="263"/>
      <c r="C30" s="264"/>
      <c r="D30" s="265" t="s">
        <v>186</v>
      </c>
      <c r="E30" s="266"/>
      <c r="F30" s="267"/>
      <c r="G30" s="268"/>
      <c r="H30" s="268"/>
      <c r="I30" s="269"/>
    </row>
    <row r="31" customFormat="false" ht="7.5" hidden="false" customHeight="true" outlineLevel="0" collapsed="false">
      <c r="A31" s="270"/>
      <c r="B31" s="217"/>
      <c r="C31" s="271"/>
      <c r="D31" s="217"/>
      <c r="E31" s="266"/>
      <c r="F31" s="267"/>
      <c r="G31" s="268"/>
      <c r="H31" s="268"/>
      <c r="I31" s="269"/>
    </row>
    <row r="32" customFormat="false" ht="15" hidden="false" customHeight="false" outlineLevel="0" collapsed="false">
      <c r="A32" s="257" t="s">
        <v>90</v>
      </c>
      <c r="B32" s="272" t="s">
        <v>187</v>
      </c>
      <c r="C32" s="261" t="n">
        <v>2.34</v>
      </c>
      <c r="D32" s="238" t="s">
        <v>188</v>
      </c>
      <c r="E32" s="240" t="n">
        <v>12.74</v>
      </c>
      <c r="F32" s="241" t="s">
        <v>44</v>
      </c>
      <c r="G32" s="273" t="n">
        <f aca="false">ROUND((($G$7/100)+1)*C32,2)</f>
        <v>3.03</v>
      </c>
      <c r="H32" s="273" t="n">
        <f aca="false">E32*G32</f>
        <v>38.6</v>
      </c>
      <c r="I32" s="274"/>
    </row>
    <row r="33" customFormat="false" ht="15" hidden="false" customHeight="false" outlineLevel="0" collapsed="false">
      <c r="A33" s="259" t="s">
        <v>94</v>
      </c>
      <c r="B33" s="275" t="s">
        <v>189</v>
      </c>
      <c r="C33" s="261" t="n">
        <v>28.5</v>
      </c>
      <c r="D33" s="276" t="s">
        <v>190</v>
      </c>
      <c r="E33" s="240" t="n">
        <v>5.2</v>
      </c>
      <c r="F33" s="241" t="s">
        <v>36</v>
      </c>
      <c r="G33" s="273" t="n">
        <f aca="false">ROUND((($G$7/100)+1)*C33,2)</f>
        <v>36.88</v>
      </c>
      <c r="H33" s="273" t="n">
        <f aca="false">E33*G33</f>
        <v>191.78</v>
      </c>
      <c r="I33" s="274"/>
    </row>
    <row r="34" customFormat="false" ht="30" hidden="false" customHeight="false" outlineLevel="0" collapsed="false">
      <c r="A34" s="257" t="s">
        <v>97</v>
      </c>
      <c r="B34" s="237" t="s">
        <v>191</v>
      </c>
      <c r="C34" s="261" t="n">
        <v>20.16</v>
      </c>
      <c r="D34" s="277" t="s">
        <v>192</v>
      </c>
      <c r="E34" s="240" t="n">
        <v>5.2</v>
      </c>
      <c r="F34" s="241" t="s">
        <v>36</v>
      </c>
      <c r="G34" s="273" t="n">
        <f aca="false">ROUND((($G$7/100)+1)*C34,2)</f>
        <v>26.09</v>
      </c>
      <c r="H34" s="273" t="n">
        <f aca="false">E34*G34</f>
        <v>135.67</v>
      </c>
      <c r="I34" s="274"/>
    </row>
    <row r="35" customFormat="false" ht="30" hidden="false" customHeight="false" outlineLevel="0" collapsed="false">
      <c r="A35" s="259" t="s">
        <v>100</v>
      </c>
      <c r="B35" s="237" t="s">
        <v>193</v>
      </c>
      <c r="C35" s="261" t="n">
        <v>335.93</v>
      </c>
      <c r="D35" s="258" t="s">
        <v>194</v>
      </c>
      <c r="E35" s="240" t="n">
        <v>2.08</v>
      </c>
      <c r="F35" s="241" t="s">
        <v>44</v>
      </c>
      <c r="G35" s="273" t="n">
        <f aca="false">ROUND((($G$7/100)+1)*C35,2)</f>
        <v>434.76</v>
      </c>
      <c r="H35" s="273" t="n">
        <f aca="false">E35*G35</f>
        <v>904.3</v>
      </c>
      <c r="I35" s="274"/>
    </row>
    <row r="36" customFormat="false" ht="18" hidden="false" customHeight="false" outlineLevel="0" collapsed="false">
      <c r="A36" s="257" t="s">
        <v>103</v>
      </c>
      <c r="B36" s="237" t="s">
        <v>195</v>
      </c>
      <c r="C36" s="261" t="n">
        <v>6.82</v>
      </c>
      <c r="D36" s="258" t="s">
        <v>196</v>
      </c>
      <c r="E36" s="240" t="n">
        <v>19</v>
      </c>
      <c r="F36" s="241" t="s">
        <v>197</v>
      </c>
      <c r="G36" s="273" t="n">
        <f aca="false">ROUND((($G$7/100)+1)*C36,2)</f>
        <v>8.83</v>
      </c>
      <c r="H36" s="273" t="n">
        <f aca="false">E36*G36</f>
        <v>167.77</v>
      </c>
      <c r="I36" s="274"/>
    </row>
    <row r="37" customFormat="false" ht="18" hidden="false" customHeight="false" outlineLevel="0" collapsed="false">
      <c r="A37" s="259" t="s">
        <v>107</v>
      </c>
      <c r="B37" s="237" t="s">
        <v>198</v>
      </c>
      <c r="C37" s="261" t="n">
        <v>5.69</v>
      </c>
      <c r="D37" s="258" t="s">
        <v>199</v>
      </c>
      <c r="E37" s="240" t="n">
        <v>90</v>
      </c>
      <c r="F37" s="241" t="s">
        <v>197</v>
      </c>
      <c r="G37" s="273" t="n">
        <f aca="false">ROUND((($G$7/100)+1)*C37,2)</f>
        <v>7.36</v>
      </c>
      <c r="H37" s="273" t="n">
        <f aca="false">E37*G37</f>
        <v>662.4</v>
      </c>
      <c r="I37" s="274"/>
    </row>
    <row r="38" customFormat="false" ht="15" hidden="false" customHeight="false" outlineLevel="0" collapsed="false">
      <c r="A38" s="257" t="s">
        <v>111</v>
      </c>
      <c r="B38" s="272" t="s">
        <v>200</v>
      </c>
      <c r="C38" s="261" t="n">
        <v>12.12</v>
      </c>
      <c r="D38" s="238" t="s">
        <v>201</v>
      </c>
      <c r="E38" s="240" t="n">
        <v>10.66</v>
      </c>
      <c r="F38" s="278" t="s">
        <v>44</v>
      </c>
      <c r="G38" s="273" t="n">
        <f aca="false">ROUND((($G$7/100)+1)*C38,2)</f>
        <v>15.69</v>
      </c>
      <c r="H38" s="273" t="n">
        <f aca="false">E38*G38</f>
        <v>167.26</v>
      </c>
      <c r="I38" s="274"/>
    </row>
    <row r="39" customFormat="false" ht="15.75" hidden="false" customHeight="true" outlineLevel="0" collapsed="false">
      <c r="A39" s="279"/>
      <c r="B39" s="280"/>
      <c r="C39" s="281"/>
      <c r="D39" s="232"/>
      <c r="E39" s="245"/>
      <c r="F39" s="246"/>
      <c r="G39" s="282"/>
      <c r="H39" s="282"/>
      <c r="I39" s="274"/>
    </row>
    <row r="40" customFormat="false" ht="16.5" hidden="false" customHeight="true" outlineLevel="0" collapsed="false">
      <c r="A40" s="283" t="s">
        <v>15</v>
      </c>
      <c r="B40" s="284" t="s">
        <v>15</v>
      </c>
      <c r="C40" s="285" t="s">
        <v>15</v>
      </c>
      <c r="D40" s="251" t="s">
        <v>176</v>
      </c>
      <c r="E40" s="286"/>
      <c r="F40" s="287"/>
      <c r="G40" s="286"/>
      <c r="H40" s="286"/>
      <c r="I40" s="255" t="n">
        <f aca="false">ROUND(SUM(H32:H38),2)</f>
        <v>2267.78</v>
      </c>
    </row>
    <row r="41" customFormat="false" ht="15.75" hidden="false" customHeight="false" outlineLevel="0" collapsed="false">
      <c r="A41" s="288" t="n">
        <v>5</v>
      </c>
      <c r="B41" s="228"/>
      <c r="C41" s="229"/>
      <c r="D41" s="289" t="s">
        <v>202</v>
      </c>
      <c r="E41" s="290" t="s">
        <v>15</v>
      </c>
      <c r="F41" s="291" t="s">
        <v>15</v>
      </c>
      <c r="G41" s="292" t="s">
        <v>15</v>
      </c>
      <c r="H41" s="292" t="s">
        <v>15</v>
      </c>
      <c r="I41" s="293" t="s">
        <v>15</v>
      </c>
      <c r="M41" s="177"/>
    </row>
    <row r="42" customFormat="false" ht="8.25" hidden="false" customHeight="true" outlineLevel="0" collapsed="false">
      <c r="A42" s="270"/>
      <c r="B42" s="217"/>
      <c r="C42" s="271"/>
      <c r="D42" s="217"/>
      <c r="E42" s="294"/>
      <c r="F42" s="295"/>
      <c r="G42" s="268"/>
      <c r="H42" s="268"/>
      <c r="I42" s="269"/>
    </row>
    <row r="43" customFormat="false" ht="30" hidden="false" customHeight="false" outlineLevel="0" collapsed="false">
      <c r="A43" s="259" t="s">
        <v>155</v>
      </c>
      <c r="B43" s="237" t="s">
        <v>193</v>
      </c>
      <c r="C43" s="261" t="n">
        <v>335.93</v>
      </c>
      <c r="D43" s="258" t="s">
        <v>203</v>
      </c>
      <c r="E43" s="240" t="n">
        <v>1.1</v>
      </c>
      <c r="F43" s="241" t="s">
        <v>44</v>
      </c>
      <c r="G43" s="273" t="n">
        <f aca="false">ROUND((($G$7/100)+1)*C43,2)</f>
        <v>434.76</v>
      </c>
      <c r="H43" s="273" t="n">
        <f aca="false">E43*G43</f>
        <v>478.24</v>
      </c>
      <c r="I43" s="296"/>
    </row>
    <row r="44" customFormat="false" ht="35.25" hidden="false" customHeight="false" outlineLevel="0" collapsed="false">
      <c r="A44" s="259" t="s">
        <v>156</v>
      </c>
      <c r="B44" s="237" t="s">
        <v>204</v>
      </c>
      <c r="C44" s="261" t="n">
        <v>64</v>
      </c>
      <c r="D44" s="258" t="s">
        <v>205</v>
      </c>
      <c r="E44" s="240" t="n">
        <v>3.14</v>
      </c>
      <c r="F44" s="241" t="s">
        <v>36</v>
      </c>
      <c r="G44" s="273" t="n">
        <f aca="false">ROUND((($G$7/100)+1)*C44,2)</f>
        <v>82.83</v>
      </c>
      <c r="H44" s="273" t="n">
        <f aca="false">E44*G44</f>
        <v>260.09</v>
      </c>
      <c r="I44" s="296"/>
      <c r="M44" s="177"/>
    </row>
    <row r="45" customFormat="false" ht="35.25" hidden="false" customHeight="false" outlineLevel="0" collapsed="false">
      <c r="A45" s="259" t="s">
        <v>157</v>
      </c>
      <c r="B45" s="237" t="s">
        <v>206</v>
      </c>
      <c r="C45" s="261" t="n">
        <v>75</v>
      </c>
      <c r="D45" s="258" t="s">
        <v>207</v>
      </c>
      <c r="E45" s="240" t="n">
        <v>11.16</v>
      </c>
      <c r="F45" s="241" t="s">
        <v>36</v>
      </c>
      <c r="G45" s="273" t="n">
        <f aca="false">ROUND((($G$7/100)+1)*C45,2)</f>
        <v>97.07</v>
      </c>
      <c r="H45" s="273" t="n">
        <f aca="false">E45*G45</f>
        <v>1083.3</v>
      </c>
      <c r="I45" s="296"/>
      <c r="M45" s="177"/>
    </row>
    <row r="46" customFormat="false" ht="18" hidden="false" customHeight="false" outlineLevel="0" collapsed="false">
      <c r="A46" s="259" t="s">
        <v>158</v>
      </c>
      <c r="B46" s="237" t="s">
        <v>208</v>
      </c>
      <c r="C46" s="261" t="n">
        <v>6.51</v>
      </c>
      <c r="D46" s="258" t="s">
        <v>209</v>
      </c>
      <c r="E46" s="240" t="n">
        <v>24</v>
      </c>
      <c r="F46" s="241" t="s">
        <v>197</v>
      </c>
      <c r="G46" s="273" t="n">
        <f aca="false">ROUND((($G$7/100)+1)*C46,2)</f>
        <v>8.43</v>
      </c>
      <c r="H46" s="273" t="n">
        <f aca="false">E46*G46</f>
        <v>202.32</v>
      </c>
      <c r="I46" s="296"/>
      <c r="K46" s="177"/>
      <c r="L46" s="177"/>
      <c r="M46" s="177"/>
    </row>
    <row r="47" customFormat="false" ht="18" hidden="false" customHeight="false" outlineLevel="0" collapsed="false">
      <c r="A47" s="259" t="s">
        <v>210</v>
      </c>
      <c r="B47" s="237" t="s">
        <v>211</v>
      </c>
      <c r="C47" s="261" t="n">
        <v>6.22</v>
      </c>
      <c r="D47" s="258" t="s">
        <v>212</v>
      </c>
      <c r="E47" s="240" t="n">
        <v>6</v>
      </c>
      <c r="F47" s="241" t="s">
        <v>197</v>
      </c>
      <c r="G47" s="273" t="n">
        <f aca="false">ROUND((($G$7/100)+1)*C47,2)</f>
        <v>8.05</v>
      </c>
      <c r="H47" s="273" t="n">
        <f aca="false">E47*G47</f>
        <v>48.3</v>
      </c>
      <c r="I47" s="296"/>
      <c r="L47" s="177"/>
    </row>
    <row r="48" customFormat="false" ht="18" hidden="false" customHeight="false" outlineLevel="0" collapsed="false">
      <c r="A48" s="259" t="s">
        <v>213</v>
      </c>
      <c r="B48" s="237" t="s">
        <v>198</v>
      </c>
      <c r="C48" s="261" t="n">
        <v>5.69</v>
      </c>
      <c r="D48" s="258" t="s">
        <v>199</v>
      </c>
      <c r="E48" s="240" t="n">
        <v>18</v>
      </c>
      <c r="F48" s="241" t="s">
        <v>197</v>
      </c>
      <c r="G48" s="273" t="n">
        <f aca="false">ROUND((($G$7/100)+1)*C48,2)</f>
        <v>7.36</v>
      </c>
      <c r="H48" s="273" t="n">
        <f aca="false">E48*G48</f>
        <v>132.48</v>
      </c>
      <c r="I48" s="296"/>
      <c r="L48" s="177"/>
    </row>
    <row r="49" customFormat="false" ht="18" hidden="false" customHeight="false" outlineLevel="0" collapsed="false">
      <c r="A49" s="259" t="s">
        <v>214</v>
      </c>
      <c r="B49" s="237" t="s">
        <v>215</v>
      </c>
      <c r="C49" s="261" t="n">
        <v>5.35</v>
      </c>
      <c r="D49" s="258" t="s">
        <v>216</v>
      </c>
      <c r="E49" s="240" t="n">
        <v>96</v>
      </c>
      <c r="F49" s="241" t="s">
        <v>197</v>
      </c>
      <c r="G49" s="273" t="n">
        <f aca="false">ROUND((($G$7/100)+1)*C49,2)</f>
        <v>6.92</v>
      </c>
      <c r="H49" s="273" t="n">
        <f aca="false">E49*G49</f>
        <v>664.32</v>
      </c>
      <c r="I49" s="296"/>
      <c r="L49" s="177"/>
    </row>
    <row r="50" customFormat="false" ht="15" hidden="false" customHeight="false" outlineLevel="0" collapsed="false">
      <c r="A50" s="297"/>
      <c r="B50" s="298"/>
      <c r="C50" s="299"/>
      <c r="D50" s="300"/>
      <c r="E50" s="245"/>
      <c r="F50" s="246"/>
      <c r="G50" s="282"/>
      <c r="H50" s="282"/>
      <c r="I50" s="296"/>
      <c r="L50" s="177"/>
    </row>
    <row r="51" customFormat="false" ht="16.5" hidden="false" customHeight="true" outlineLevel="0" collapsed="false">
      <c r="A51" s="283" t="s">
        <v>15</v>
      </c>
      <c r="B51" s="284" t="s">
        <v>15</v>
      </c>
      <c r="C51" s="285" t="s">
        <v>15</v>
      </c>
      <c r="D51" s="251" t="s">
        <v>176</v>
      </c>
      <c r="E51" s="286"/>
      <c r="F51" s="287"/>
      <c r="G51" s="286"/>
      <c r="H51" s="286"/>
      <c r="I51" s="255" t="n">
        <f aca="false">ROUND(SUM(H43:H49),2)</f>
        <v>2869.05</v>
      </c>
    </row>
    <row r="52" customFormat="false" ht="15.75" hidden="false" customHeight="false" outlineLevel="0" collapsed="false">
      <c r="A52" s="288" t="n">
        <v>6</v>
      </c>
      <c r="B52" s="228"/>
      <c r="C52" s="229"/>
      <c r="D52" s="289" t="s">
        <v>217</v>
      </c>
      <c r="E52" s="301"/>
      <c r="F52" s="223" t="s">
        <v>15</v>
      </c>
      <c r="G52" s="292" t="s">
        <v>15</v>
      </c>
      <c r="H52" s="292" t="s">
        <v>15</v>
      </c>
      <c r="I52" s="293" t="s">
        <v>15</v>
      </c>
      <c r="L52" s="177"/>
    </row>
    <row r="53" customFormat="false" ht="15.75" hidden="false" customHeight="false" outlineLevel="0" collapsed="false">
      <c r="A53" s="270"/>
      <c r="B53" s="217"/>
      <c r="C53" s="271"/>
      <c r="D53" s="217"/>
      <c r="E53" s="294"/>
      <c r="F53" s="295"/>
      <c r="G53" s="268"/>
      <c r="H53" s="268"/>
      <c r="I53" s="269"/>
      <c r="L53" s="177"/>
    </row>
    <row r="54" customFormat="false" ht="45" hidden="false" customHeight="false" outlineLevel="0" collapsed="false">
      <c r="A54" s="259" t="s">
        <v>218</v>
      </c>
      <c r="B54" s="237" t="s">
        <v>219</v>
      </c>
      <c r="C54" s="261" t="n">
        <v>530.06</v>
      </c>
      <c r="D54" s="258" t="s">
        <v>220</v>
      </c>
      <c r="E54" s="240" t="n">
        <v>18.59</v>
      </c>
      <c r="F54" s="241" t="s">
        <v>36</v>
      </c>
      <c r="G54" s="273" t="n">
        <f aca="false">ROUND((($G$7/100)+1)*C54,2)</f>
        <v>686</v>
      </c>
      <c r="H54" s="273" t="n">
        <f aca="false">E54*G54</f>
        <v>12752.74</v>
      </c>
      <c r="I54" s="296"/>
      <c r="L54" s="177"/>
    </row>
    <row r="55" customFormat="false" ht="30" hidden="false" customHeight="false" outlineLevel="0" collapsed="false">
      <c r="A55" s="259" t="s">
        <v>221</v>
      </c>
      <c r="B55" s="237" t="s">
        <v>222</v>
      </c>
      <c r="C55" s="261" t="n">
        <v>121.74</v>
      </c>
      <c r="D55" s="258" t="s">
        <v>223</v>
      </c>
      <c r="E55" s="240" t="n">
        <v>4</v>
      </c>
      <c r="F55" s="241" t="s">
        <v>224</v>
      </c>
      <c r="G55" s="273" t="n">
        <f aca="false">ROUND((($G$7/100)+1)*C55,2)</f>
        <v>157.56</v>
      </c>
      <c r="H55" s="273" t="n">
        <f aca="false">E55*G55</f>
        <v>630.24</v>
      </c>
      <c r="I55" s="296"/>
    </row>
    <row r="56" customFormat="false" ht="15" hidden="false" customHeight="false" outlineLevel="0" collapsed="false">
      <c r="A56" s="297"/>
      <c r="B56" s="298"/>
      <c r="C56" s="299"/>
      <c r="D56" s="300"/>
      <c r="E56" s="245"/>
      <c r="F56" s="246"/>
      <c r="G56" s="282"/>
      <c r="H56" s="282"/>
      <c r="I56" s="296"/>
    </row>
    <row r="57" customFormat="false" ht="15.75" hidden="false" customHeight="false" outlineLevel="0" collapsed="false">
      <c r="A57" s="297"/>
      <c r="B57" s="298"/>
      <c r="C57" s="299"/>
      <c r="D57" s="302" t="s">
        <v>225</v>
      </c>
      <c r="E57" s="245"/>
      <c r="F57" s="246"/>
      <c r="G57" s="282"/>
      <c r="H57" s="282"/>
      <c r="I57" s="296"/>
    </row>
    <row r="58" customFormat="false" ht="30" hidden="false" customHeight="false" outlineLevel="0" collapsed="false">
      <c r="A58" s="259" t="s">
        <v>226</v>
      </c>
      <c r="B58" s="237" t="s">
        <v>227</v>
      </c>
      <c r="C58" s="261" t="n">
        <v>118.41</v>
      </c>
      <c r="D58" s="258" t="s">
        <v>228</v>
      </c>
      <c r="E58" s="240" t="n">
        <v>18.59</v>
      </c>
      <c r="F58" s="241" t="s">
        <v>36</v>
      </c>
      <c r="G58" s="273" t="n">
        <f aca="false">ROUND((($G$7/100)+1)*C58,2)</f>
        <v>153.25</v>
      </c>
      <c r="H58" s="273" t="n">
        <f aca="false">E58*G58</f>
        <v>2848.92</v>
      </c>
      <c r="I58" s="296"/>
    </row>
    <row r="59" customFormat="false" ht="30" hidden="false" customHeight="false" outlineLevel="0" collapsed="false">
      <c r="A59" s="259" t="s">
        <v>229</v>
      </c>
      <c r="B59" s="237" t="s">
        <v>230</v>
      </c>
      <c r="C59" s="261" t="n">
        <v>2.91</v>
      </c>
      <c r="D59" s="258" t="s">
        <v>231</v>
      </c>
      <c r="E59" s="240" t="n">
        <v>448</v>
      </c>
      <c r="F59" s="241" t="s">
        <v>224</v>
      </c>
      <c r="G59" s="273" t="n">
        <f aca="false">ROUND((($G$7/100)+1)*C59,2)</f>
        <v>3.77</v>
      </c>
      <c r="H59" s="273" t="n">
        <f aca="false">E59*G59</f>
        <v>1688.96</v>
      </c>
      <c r="I59" s="296"/>
    </row>
    <row r="60" customFormat="false" ht="15" hidden="false" customHeight="false" outlineLevel="0" collapsed="false">
      <c r="A60" s="259" t="s">
        <v>232</v>
      </c>
      <c r="B60" s="237" t="s">
        <v>233</v>
      </c>
      <c r="C60" s="261" t="n">
        <v>21.18</v>
      </c>
      <c r="D60" s="258" t="s">
        <v>234</v>
      </c>
      <c r="E60" s="240" t="n">
        <v>10</v>
      </c>
      <c r="F60" s="241" t="s">
        <v>180</v>
      </c>
      <c r="G60" s="273" t="n">
        <f aca="false">ROUND((($G$7/100)+1)*C60,2)</f>
        <v>27.41</v>
      </c>
      <c r="H60" s="273" t="n">
        <f aca="false">E60*G60</f>
        <v>274.1</v>
      </c>
      <c r="I60" s="296"/>
    </row>
    <row r="61" customFormat="false" ht="15" hidden="false" customHeight="false" outlineLevel="0" collapsed="false">
      <c r="A61" s="259" t="s">
        <v>235</v>
      </c>
      <c r="B61" s="237" t="s">
        <v>236</v>
      </c>
      <c r="C61" s="261" t="n">
        <v>16.92</v>
      </c>
      <c r="D61" s="258" t="s">
        <v>237</v>
      </c>
      <c r="E61" s="240" t="n">
        <v>10</v>
      </c>
      <c r="F61" s="241" t="s">
        <v>180</v>
      </c>
      <c r="G61" s="273" t="n">
        <f aca="false">ROUND((($G$7/100)+1)*C61,2)</f>
        <v>21.9</v>
      </c>
      <c r="H61" s="273" t="n">
        <f aca="false">E61*G61</f>
        <v>219</v>
      </c>
      <c r="I61" s="296"/>
    </row>
    <row r="62" customFormat="false" ht="30" hidden="false" customHeight="false" outlineLevel="0" collapsed="false">
      <c r="A62" s="259" t="s">
        <v>238</v>
      </c>
      <c r="B62" s="237" t="s">
        <v>239</v>
      </c>
      <c r="C62" s="261" t="n">
        <v>19.64</v>
      </c>
      <c r="D62" s="258" t="s">
        <v>240</v>
      </c>
      <c r="E62" s="240" t="n">
        <v>18.59</v>
      </c>
      <c r="F62" s="241" t="s">
        <v>36</v>
      </c>
      <c r="G62" s="273" t="n">
        <f aca="false">ROUND((($G$7/100)+1)*C62,2)</f>
        <v>25.42</v>
      </c>
      <c r="H62" s="273" t="n">
        <f aca="false">E62*G62</f>
        <v>472.56</v>
      </c>
      <c r="I62" s="296"/>
    </row>
    <row r="63" customFormat="false" ht="15" hidden="false" customHeight="false" outlineLevel="0" collapsed="false">
      <c r="A63" s="297"/>
      <c r="B63" s="298"/>
      <c r="C63" s="299"/>
      <c r="D63" s="300"/>
      <c r="E63" s="245"/>
      <c r="F63" s="246"/>
      <c r="G63" s="282"/>
      <c r="H63" s="282"/>
      <c r="I63" s="296"/>
    </row>
    <row r="64" customFormat="false" ht="18" hidden="false" customHeight="false" outlineLevel="0" collapsed="false">
      <c r="A64" s="303"/>
      <c r="B64" s="304"/>
      <c r="C64" s="305"/>
      <c r="D64" s="251" t="s">
        <v>176</v>
      </c>
      <c r="E64" s="286"/>
      <c r="F64" s="287"/>
      <c r="G64" s="286"/>
      <c r="H64" s="286"/>
      <c r="I64" s="255" t="n">
        <f aca="false">SUM(H54:H62)</f>
        <v>18886.52</v>
      </c>
    </row>
    <row r="65" customFormat="false" ht="9" hidden="false" customHeight="true" outlineLevel="0" collapsed="false">
      <c r="A65" s="297"/>
      <c r="B65" s="298"/>
      <c r="C65" s="299"/>
      <c r="D65" s="306"/>
      <c r="E65" s="268"/>
      <c r="F65" s="267"/>
      <c r="G65" s="268"/>
      <c r="H65" s="268"/>
      <c r="I65" s="307"/>
    </row>
    <row r="66" customFormat="false" ht="15.75" hidden="false" customHeight="false" outlineLevel="0" collapsed="false">
      <c r="A66" s="221" t="s">
        <v>241</v>
      </c>
      <c r="B66" s="221"/>
      <c r="C66" s="221"/>
      <c r="D66" s="221"/>
      <c r="E66" s="218"/>
      <c r="F66" s="219"/>
      <c r="G66" s="215"/>
      <c r="H66" s="218"/>
      <c r="I66" s="220"/>
    </row>
    <row r="67" customFormat="false" ht="9" hidden="false" customHeight="true" outlineLevel="0" collapsed="false">
      <c r="A67" s="214"/>
      <c r="B67" s="215"/>
      <c r="C67" s="216"/>
      <c r="D67" s="217"/>
      <c r="E67" s="218"/>
      <c r="F67" s="219"/>
      <c r="G67" s="215"/>
      <c r="H67" s="218"/>
      <c r="I67" s="220"/>
    </row>
    <row r="68" customFormat="false" ht="15.75" hidden="false" customHeight="false" outlineLevel="0" collapsed="false">
      <c r="A68" s="288" t="n">
        <v>7</v>
      </c>
      <c r="B68" s="228"/>
      <c r="C68" s="229"/>
      <c r="D68" s="230" t="s">
        <v>186</v>
      </c>
      <c r="E68" s="308"/>
      <c r="F68" s="309"/>
      <c r="G68" s="292"/>
      <c r="H68" s="292"/>
      <c r="I68" s="293"/>
    </row>
    <row r="69" customFormat="false" ht="7.5" hidden="false" customHeight="true" outlineLevel="0" collapsed="false">
      <c r="A69" s="270"/>
      <c r="B69" s="217"/>
      <c r="C69" s="271"/>
      <c r="D69" s="217"/>
      <c r="E69" s="266"/>
      <c r="F69" s="267"/>
      <c r="G69" s="268"/>
      <c r="H69" s="268"/>
      <c r="I69" s="269"/>
    </row>
    <row r="70" customFormat="false" ht="15" hidden="false" customHeight="false" outlineLevel="0" collapsed="false">
      <c r="A70" s="257" t="s">
        <v>242</v>
      </c>
      <c r="B70" s="272" t="s">
        <v>187</v>
      </c>
      <c r="C70" s="261" t="n">
        <v>2.34</v>
      </c>
      <c r="D70" s="238" t="s">
        <v>188</v>
      </c>
      <c r="E70" s="240" t="n">
        <v>6</v>
      </c>
      <c r="F70" s="241" t="s">
        <v>44</v>
      </c>
      <c r="G70" s="273" t="n">
        <f aca="false">ROUND((($G$7/100)+1)*C70,2)</f>
        <v>3.03</v>
      </c>
      <c r="H70" s="273" t="n">
        <f aca="false">E70*G70</f>
        <v>18.18</v>
      </c>
      <c r="I70" s="274"/>
    </row>
    <row r="71" customFormat="false" ht="15" hidden="false" customHeight="false" outlineLevel="0" collapsed="false">
      <c r="A71" s="259" t="s">
        <v>243</v>
      </c>
      <c r="B71" s="275" t="s">
        <v>189</v>
      </c>
      <c r="C71" s="261" t="n">
        <v>28.5</v>
      </c>
      <c r="D71" s="276" t="s">
        <v>190</v>
      </c>
      <c r="E71" s="240" t="n">
        <v>4</v>
      </c>
      <c r="F71" s="241" t="s">
        <v>36</v>
      </c>
      <c r="G71" s="273" t="n">
        <f aca="false">ROUND((($G$7/100)+1)*C71,2)</f>
        <v>36.88</v>
      </c>
      <c r="H71" s="273" t="n">
        <f aca="false">E71*G71</f>
        <v>147.52</v>
      </c>
      <c r="I71" s="274"/>
    </row>
    <row r="72" customFormat="false" ht="30" hidden="false" customHeight="false" outlineLevel="0" collapsed="false">
      <c r="A72" s="257" t="s">
        <v>244</v>
      </c>
      <c r="B72" s="237" t="s">
        <v>191</v>
      </c>
      <c r="C72" s="261" t="n">
        <v>20.16</v>
      </c>
      <c r="D72" s="277" t="s">
        <v>192</v>
      </c>
      <c r="E72" s="240" t="n">
        <v>4</v>
      </c>
      <c r="F72" s="241" t="s">
        <v>36</v>
      </c>
      <c r="G72" s="273" t="n">
        <f aca="false">ROUND((($G$7/100)+1)*C72,2)</f>
        <v>26.09</v>
      </c>
      <c r="H72" s="273" t="n">
        <f aca="false">E72*G72</f>
        <v>104.36</v>
      </c>
      <c r="I72" s="274"/>
    </row>
    <row r="73" customFormat="false" ht="30" hidden="false" customHeight="false" outlineLevel="0" collapsed="false">
      <c r="A73" s="259" t="s">
        <v>245</v>
      </c>
      <c r="B73" s="237" t="s">
        <v>193</v>
      </c>
      <c r="C73" s="261" t="n">
        <v>335.93</v>
      </c>
      <c r="D73" s="258" t="s">
        <v>194</v>
      </c>
      <c r="E73" s="240" t="n">
        <v>1.2</v>
      </c>
      <c r="F73" s="241" t="s">
        <v>44</v>
      </c>
      <c r="G73" s="273" t="n">
        <f aca="false">ROUND((($G$7/100)+1)*C73,2)</f>
        <v>434.76</v>
      </c>
      <c r="H73" s="273" t="n">
        <f aca="false">E73*G73</f>
        <v>521.71</v>
      </c>
      <c r="I73" s="274"/>
    </row>
    <row r="74" customFormat="false" ht="18" hidden="false" customHeight="false" outlineLevel="0" collapsed="false">
      <c r="A74" s="257" t="s">
        <v>246</v>
      </c>
      <c r="B74" s="237" t="s">
        <v>198</v>
      </c>
      <c r="C74" s="261" t="n">
        <v>5.69</v>
      </c>
      <c r="D74" s="258" t="s">
        <v>199</v>
      </c>
      <c r="E74" s="240" t="n">
        <v>47</v>
      </c>
      <c r="F74" s="241" t="s">
        <v>197</v>
      </c>
      <c r="G74" s="273" t="n">
        <f aca="false">ROUND((($G$7/100)+1)*C74,2)</f>
        <v>7.36</v>
      </c>
      <c r="H74" s="273" t="n">
        <f aca="false">E74*G74</f>
        <v>345.92</v>
      </c>
      <c r="I74" s="274"/>
    </row>
    <row r="75" customFormat="false" ht="15" hidden="false" customHeight="false" outlineLevel="0" collapsed="false">
      <c r="A75" s="259" t="s">
        <v>247</v>
      </c>
      <c r="B75" s="272" t="s">
        <v>200</v>
      </c>
      <c r="C75" s="261" t="n">
        <v>12.12</v>
      </c>
      <c r="D75" s="238" t="s">
        <v>201</v>
      </c>
      <c r="E75" s="240" t="n">
        <v>4.8</v>
      </c>
      <c r="F75" s="278" t="s">
        <v>44</v>
      </c>
      <c r="G75" s="273" t="n">
        <f aca="false">ROUND((($G$7/100)+1)*C75,2)</f>
        <v>15.69</v>
      </c>
      <c r="H75" s="273" t="n">
        <f aca="false">E75*G75</f>
        <v>75.31</v>
      </c>
      <c r="I75" s="274"/>
    </row>
    <row r="76" customFormat="false" ht="15" hidden="false" customHeight="false" outlineLevel="0" collapsed="false">
      <c r="A76" s="279"/>
      <c r="B76" s="280"/>
      <c r="C76" s="281"/>
      <c r="D76" s="232"/>
      <c r="E76" s="245"/>
      <c r="F76" s="246"/>
      <c r="G76" s="282"/>
      <c r="H76" s="282"/>
      <c r="I76" s="274"/>
    </row>
    <row r="77" customFormat="false" ht="18" hidden="false" customHeight="false" outlineLevel="0" collapsed="false">
      <c r="A77" s="283" t="s">
        <v>15</v>
      </c>
      <c r="B77" s="284" t="s">
        <v>15</v>
      </c>
      <c r="C77" s="285" t="s">
        <v>15</v>
      </c>
      <c r="D77" s="251" t="s">
        <v>176</v>
      </c>
      <c r="E77" s="286"/>
      <c r="F77" s="287"/>
      <c r="G77" s="286"/>
      <c r="H77" s="286"/>
      <c r="I77" s="255" t="n">
        <f aca="false">ROUND(SUM(H70:H75),2)</f>
        <v>1213</v>
      </c>
    </row>
    <row r="78" customFormat="false" ht="15.75" hidden="false" customHeight="false" outlineLevel="0" collapsed="false">
      <c r="A78" s="288" t="n">
        <v>8</v>
      </c>
      <c r="B78" s="228"/>
      <c r="C78" s="229"/>
      <c r="D78" s="289" t="s">
        <v>248</v>
      </c>
      <c r="E78" s="290" t="s">
        <v>15</v>
      </c>
      <c r="F78" s="291" t="s">
        <v>15</v>
      </c>
      <c r="G78" s="292" t="s">
        <v>15</v>
      </c>
      <c r="H78" s="292" t="s">
        <v>15</v>
      </c>
      <c r="I78" s="293" t="s">
        <v>15</v>
      </c>
    </row>
    <row r="79" customFormat="false" ht="7.5" hidden="false" customHeight="true" outlineLevel="0" collapsed="false">
      <c r="A79" s="270"/>
      <c r="B79" s="217"/>
      <c r="C79" s="271"/>
      <c r="D79" s="217"/>
      <c r="E79" s="294"/>
      <c r="F79" s="295"/>
      <c r="G79" s="268"/>
      <c r="H79" s="268"/>
      <c r="I79" s="269"/>
    </row>
    <row r="80" customFormat="false" ht="30" hidden="false" customHeight="false" outlineLevel="0" collapsed="false">
      <c r="A80" s="259" t="s">
        <v>249</v>
      </c>
      <c r="B80" s="237" t="s">
        <v>193</v>
      </c>
      <c r="C80" s="261" t="n">
        <v>335.93</v>
      </c>
      <c r="D80" s="258" t="s">
        <v>203</v>
      </c>
      <c r="E80" s="240" t="n">
        <v>2.85</v>
      </c>
      <c r="F80" s="241" t="s">
        <v>44</v>
      </c>
      <c r="G80" s="273" t="n">
        <f aca="false">ROUND((($G$7/100)+1)*C80,2)</f>
        <v>434.76</v>
      </c>
      <c r="H80" s="273" t="n">
        <f aca="false">E80*G80</f>
        <v>1239.07</v>
      </c>
      <c r="I80" s="296"/>
    </row>
    <row r="81" customFormat="false" ht="35.25" hidden="false" customHeight="false" outlineLevel="0" collapsed="false">
      <c r="A81" s="259" t="s">
        <v>250</v>
      </c>
      <c r="B81" s="237" t="s">
        <v>204</v>
      </c>
      <c r="C81" s="261" t="n">
        <v>64</v>
      </c>
      <c r="D81" s="258" t="s">
        <v>205</v>
      </c>
      <c r="E81" s="240" t="n">
        <v>18</v>
      </c>
      <c r="F81" s="241" t="s">
        <v>36</v>
      </c>
      <c r="G81" s="273" t="n">
        <f aca="false">ROUND((($G$7/100)+1)*C81,2)</f>
        <v>82.83</v>
      </c>
      <c r="H81" s="273" t="n">
        <f aca="false">E81*G81</f>
        <v>1490.94</v>
      </c>
      <c r="I81" s="296"/>
    </row>
    <row r="82" customFormat="false" ht="35.25" hidden="false" customHeight="false" outlineLevel="0" collapsed="false">
      <c r="A82" s="259" t="s">
        <v>251</v>
      </c>
      <c r="B82" s="237" t="s">
        <v>206</v>
      </c>
      <c r="C82" s="261" t="n">
        <v>75</v>
      </c>
      <c r="D82" s="258" t="s">
        <v>207</v>
      </c>
      <c r="E82" s="240" t="n">
        <v>22</v>
      </c>
      <c r="F82" s="241" t="s">
        <v>36</v>
      </c>
      <c r="G82" s="273" t="n">
        <f aca="false">ROUND((($G$7/100)+1)*C82,2)</f>
        <v>97.07</v>
      </c>
      <c r="H82" s="273" t="n">
        <f aca="false">E82*G82</f>
        <v>2135.54</v>
      </c>
      <c r="I82" s="296"/>
      <c r="K82" s="310"/>
    </row>
    <row r="83" customFormat="false" ht="18" hidden="false" customHeight="false" outlineLevel="0" collapsed="false">
      <c r="A83" s="259" t="s">
        <v>252</v>
      </c>
      <c r="B83" s="237" t="s">
        <v>208</v>
      </c>
      <c r="C83" s="261" t="n">
        <v>6.51</v>
      </c>
      <c r="D83" s="258" t="s">
        <v>209</v>
      </c>
      <c r="E83" s="240" t="n">
        <v>23</v>
      </c>
      <c r="F83" s="241" t="s">
        <v>197</v>
      </c>
      <c r="G83" s="273" t="n">
        <f aca="false">ROUND((($G$7/100)+1)*C83,2)</f>
        <v>8.43</v>
      </c>
      <c r="H83" s="273" t="n">
        <f aca="false">E83*G83</f>
        <v>193.89</v>
      </c>
      <c r="I83" s="296"/>
    </row>
    <row r="84" customFormat="false" ht="18" hidden="false" customHeight="false" outlineLevel="0" collapsed="false">
      <c r="A84" s="259" t="s">
        <v>253</v>
      </c>
      <c r="B84" s="237" t="s">
        <v>211</v>
      </c>
      <c r="C84" s="261" t="n">
        <v>6.22</v>
      </c>
      <c r="D84" s="258" t="s">
        <v>212</v>
      </c>
      <c r="E84" s="240" t="n">
        <v>38</v>
      </c>
      <c r="F84" s="241" t="s">
        <v>197</v>
      </c>
      <c r="G84" s="273" t="n">
        <f aca="false">ROUND((($G$7/100)+1)*C84,2)</f>
        <v>8.05</v>
      </c>
      <c r="H84" s="273" t="n">
        <f aca="false">E84*G84</f>
        <v>305.9</v>
      </c>
      <c r="I84" s="296"/>
    </row>
    <row r="85" customFormat="false" ht="18" hidden="false" customHeight="false" outlineLevel="0" collapsed="false">
      <c r="A85" s="259" t="s">
        <v>254</v>
      </c>
      <c r="B85" s="237" t="s">
        <v>198</v>
      </c>
      <c r="C85" s="261" t="n">
        <v>5.69</v>
      </c>
      <c r="D85" s="258" t="s">
        <v>199</v>
      </c>
      <c r="E85" s="240" t="n">
        <v>59</v>
      </c>
      <c r="F85" s="241" t="s">
        <v>197</v>
      </c>
      <c r="G85" s="273" t="n">
        <f aca="false">ROUND((($G$7/100)+1)*C85,2)</f>
        <v>7.36</v>
      </c>
      <c r="H85" s="273" t="n">
        <f aca="false">E85*G85</f>
        <v>434.24</v>
      </c>
      <c r="I85" s="296"/>
    </row>
    <row r="86" customFormat="false" ht="18" hidden="false" customHeight="false" outlineLevel="0" collapsed="false">
      <c r="A86" s="259" t="s">
        <v>255</v>
      </c>
      <c r="B86" s="237" t="s">
        <v>215</v>
      </c>
      <c r="C86" s="261" t="n">
        <v>5.35</v>
      </c>
      <c r="D86" s="258" t="s">
        <v>256</v>
      </c>
      <c r="E86" s="240" t="n">
        <v>96</v>
      </c>
      <c r="F86" s="241" t="s">
        <v>197</v>
      </c>
      <c r="G86" s="273" t="n">
        <f aca="false">ROUND((($G$7/100)+1)*C86,2)</f>
        <v>6.92</v>
      </c>
      <c r="H86" s="273" t="n">
        <f aca="false">E86*G86</f>
        <v>664.32</v>
      </c>
      <c r="I86" s="296"/>
    </row>
    <row r="87" customFormat="false" ht="15" hidden="false" customHeight="false" outlineLevel="0" collapsed="false">
      <c r="A87" s="297"/>
      <c r="B87" s="298"/>
      <c r="C87" s="299"/>
      <c r="D87" s="300"/>
      <c r="E87" s="245"/>
      <c r="F87" s="246"/>
      <c r="G87" s="282"/>
      <c r="H87" s="282"/>
      <c r="I87" s="296"/>
    </row>
    <row r="88" customFormat="false" ht="15.75" hidden="false" customHeight="false" outlineLevel="0" collapsed="false">
      <c r="A88" s="311"/>
      <c r="B88" s="312"/>
      <c r="C88" s="313"/>
      <c r="D88" s="314" t="s">
        <v>257</v>
      </c>
      <c r="E88" s="315"/>
      <c r="F88" s="316"/>
      <c r="G88" s="317"/>
      <c r="H88" s="317"/>
      <c r="I88" s="318"/>
    </row>
    <row r="89" customFormat="false" ht="30" hidden="false" customHeight="false" outlineLevel="0" collapsed="false">
      <c r="A89" s="259" t="s">
        <v>258</v>
      </c>
      <c r="B89" s="237" t="s">
        <v>259</v>
      </c>
      <c r="C89" s="261" t="n">
        <v>63.17</v>
      </c>
      <c r="D89" s="258" t="s">
        <v>260</v>
      </c>
      <c r="E89" s="240" t="n">
        <v>38.44</v>
      </c>
      <c r="F89" s="241" t="s">
        <v>36</v>
      </c>
      <c r="G89" s="273" t="n">
        <f aca="false">ROUND((($G$7/100)+1)*C89,2)</f>
        <v>81.75</v>
      </c>
      <c r="H89" s="273" t="n">
        <f aca="false">E89*G89</f>
        <v>3142.47</v>
      </c>
      <c r="I89" s="296"/>
    </row>
    <row r="90" customFormat="false" ht="30" hidden="false" customHeight="false" outlineLevel="0" collapsed="false">
      <c r="A90" s="259" t="s">
        <v>261</v>
      </c>
      <c r="B90" s="237" t="s">
        <v>262</v>
      </c>
      <c r="C90" s="261" t="n">
        <v>2000</v>
      </c>
      <c r="D90" s="258" t="s">
        <v>263</v>
      </c>
      <c r="E90" s="240" t="n">
        <v>1</v>
      </c>
      <c r="F90" s="241" t="s">
        <v>44</v>
      </c>
      <c r="G90" s="273" t="n">
        <f aca="false">ROUND((($G$7/100)+1)*C90,2)</f>
        <v>2588.4</v>
      </c>
      <c r="H90" s="273" t="n">
        <f aca="false">E90*G90</f>
        <v>2588.4</v>
      </c>
      <c r="I90" s="296"/>
    </row>
    <row r="91" customFormat="false" ht="30" hidden="false" customHeight="false" outlineLevel="0" collapsed="false">
      <c r="A91" s="259" t="s">
        <v>264</v>
      </c>
      <c r="B91" s="237" t="s">
        <v>239</v>
      </c>
      <c r="C91" s="261" t="n">
        <v>19.64</v>
      </c>
      <c r="D91" s="258" t="s">
        <v>240</v>
      </c>
      <c r="E91" s="240" t="n">
        <v>53</v>
      </c>
      <c r="F91" s="241" t="s">
        <v>36</v>
      </c>
      <c r="G91" s="273" t="n">
        <f aca="false">ROUND((($G$7/100)+1)*C91,2)</f>
        <v>25.42</v>
      </c>
      <c r="H91" s="273" t="n">
        <f aca="false">E91*G91</f>
        <v>1347.26</v>
      </c>
      <c r="I91" s="296"/>
    </row>
    <row r="92" customFormat="false" ht="30" hidden="false" customHeight="false" outlineLevel="0" collapsed="false">
      <c r="A92" s="259" t="s">
        <v>265</v>
      </c>
      <c r="B92" s="237" t="s">
        <v>266</v>
      </c>
      <c r="C92" s="261" t="n">
        <v>37.31</v>
      </c>
      <c r="D92" s="258" t="s">
        <v>267</v>
      </c>
      <c r="E92" s="240" t="n">
        <v>46</v>
      </c>
      <c r="F92" s="241" t="s">
        <v>36</v>
      </c>
      <c r="G92" s="273" t="n">
        <f aca="false">ROUND((($G$7/100)+1)*C92,2)</f>
        <v>48.29</v>
      </c>
      <c r="H92" s="273" t="n">
        <f aca="false">E92*G92</f>
        <v>2221.34</v>
      </c>
      <c r="I92" s="296"/>
    </row>
    <row r="93" customFormat="false" ht="15" hidden="false" customHeight="false" outlineLevel="0" collapsed="false">
      <c r="A93" s="297"/>
      <c r="B93" s="298"/>
      <c r="C93" s="299"/>
      <c r="D93" s="300"/>
      <c r="E93" s="245"/>
      <c r="F93" s="246"/>
      <c r="G93" s="282"/>
      <c r="H93" s="282"/>
      <c r="I93" s="296"/>
    </row>
    <row r="94" customFormat="false" ht="15.75" hidden="false" customHeight="false" outlineLevel="0" collapsed="false">
      <c r="A94" s="297"/>
      <c r="B94" s="298"/>
      <c r="C94" s="299"/>
      <c r="D94" s="302" t="s">
        <v>268</v>
      </c>
      <c r="E94" s="245"/>
      <c r="F94" s="246"/>
      <c r="G94" s="282"/>
      <c r="H94" s="282"/>
      <c r="I94" s="296"/>
    </row>
    <row r="95" customFormat="false" ht="15" hidden="false" customHeight="false" outlineLevel="0" collapsed="false">
      <c r="A95" s="311" t="s">
        <v>269</v>
      </c>
      <c r="B95" s="237" t="s">
        <v>270</v>
      </c>
      <c r="C95" s="261" t="n">
        <v>137.16</v>
      </c>
      <c r="D95" s="258" t="s">
        <v>271</v>
      </c>
      <c r="E95" s="240" t="n">
        <v>14.4</v>
      </c>
      <c r="F95" s="241" t="s">
        <v>36</v>
      </c>
      <c r="G95" s="273" t="n">
        <f aca="false">ROUND((($G$7/100)+1)*C95,2)</f>
        <v>177.51</v>
      </c>
      <c r="H95" s="273" t="n">
        <f aca="false">E95*G95</f>
        <v>2556.14</v>
      </c>
      <c r="I95" s="296"/>
    </row>
    <row r="96" customFormat="false" ht="15" hidden="false" customHeight="false" outlineLevel="0" collapsed="false">
      <c r="A96" s="259" t="s">
        <v>272</v>
      </c>
      <c r="B96" s="237" t="s">
        <v>273</v>
      </c>
      <c r="C96" s="261" t="n">
        <v>41.42</v>
      </c>
      <c r="D96" s="258" t="s">
        <v>274</v>
      </c>
      <c r="E96" s="240" t="n">
        <v>25</v>
      </c>
      <c r="F96" s="241" t="s">
        <v>36</v>
      </c>
      <c r="G96" s="273" t="n">
        <f aca="false">ROUND((($G$7/100)+1)*C96,2)</f>
        <v>53.61</v>
      </c>
      <c r="H96" s="273" t="n">
        <f aca="false">E96*G96</f>
        <v>1340.25</v>
      </c>
      <c r="I96" s="296"/>
    </row>
    <row r="97" customFormat="false" ht="15" hidden="false" customHeight="false" outlineLevel="0" collapsed="false">
      <c r="A97" s="297"/>
      <c r="B97" s="298"/>
      <c r="C97" s="299"/>
      <c r="D97" s="300"/>
      <c r="E97" s="245"/>
      <c r="F97" s="246"/>
      <c r="G97" s="282"/>
      <c r="H97" s="282"/>
      <c r="I97" s="296"/>
    </row>
    <row r="98" customFormat="false" ht="18" hidden="false" customHeight="false" outlineLevel="0" collapsed="false">
      <c r="A98" s="303"/>
      <c r="B98" s="304"/>
      <c r="C98" s="305"/>
      <c r="D98" s="251" t="s">
        <v>176</v>
      </c>
      <c r="E98" s="286"/>
      <c r="F98" s="287"/>
      <c r="G98" s="286"/>
      <c r="H98" s="286"/>
      <c r="I98" s="255" t="n">
        <f aca="false">SUM(H80:H96)</f>
        <v>19659.76</v>
      </c>
    </row>
    <row r="99" customFormat="false" ht="7.5" hidden="false" customHeight="true" outlineLevel="0" collapsed="false">
      <c r="A99" s="84"/>
      <c r="B99" s="84"/>
      <c r="C99" s="128"/>
      <c r="D99" s="319"/>
      <c r="E99" s="179"/>
      <c r="F99" s="235"/>
      <c r="G99" s="179"/>
      <c r="I99" s="320"/>
    </row>
    <row r="100" customFormat="false" ht="23.25" hidden="false" customHeight="true" outlineLevel="0" collapsed="false">
      <c r="A100" s="321"/>
      <c r="B100" s="322"/>
      <c r="C100" s="323"/>
      <c r="D100" s="324" t="s">
        <v>275</v>
      </c>
      <c r="E100" s="325"/>
      <c r="F100" s="326"/>
      <c r="G100" s="327"/>
      <c r="H100" s="328" t="n">
        <f aca="false">SUM(I16:I98)</f>
        <v>47497.29</v>
      </c>
      <c r="I100" s="328"/>
      <c r="J100" s="329"/>
    </row>
    <row r="101" customFormat="false" ht="7.5" hidden="false" customHeight="true" outlineLevel="0" collapsed="false">
      <c r="E101" s="177" t="s">
        <v>15</v>
      </c>
      <c r="F101" s="330" t="s">
        <v>15</v>
      </c>
      <c r="G101" s="179"/>
      <c r="H101" s="331"/>
      <c r="J101" s="329"/>
    </row>
    <row r="102" customFormat="false" ht="15" hidden="false" customHeight="false" outlineLevel="0" collapsed="false">
      <c r="A102" s="188" t="s">
        <v>276</v>
      </c>
      <c r="H102" s="332"/>
      <c r="J102" s="333"/>
    </row>
    <row r="103" customFormat="false" ht="9.75" hidden="false" customHeight="true" outlineLevel="0" collapsed="false">
      <c r="A103" s="188"/>
      <c r="H103" s="332"/>
      <c r="J103" s="333"/>
    </row>
    <row r="104" customFormat="false" ht="19.5" hidden="false" customHeight="false" outlineLevel="0" collapsed="false">
      <c r="A104" s="334" t="s">
        <v>277</v>
      </c>
      <c r="B104" s="334"/>
      <c r="C104" s="334"/>
      <c r="G104" s="335"/>
      <c r="J104" s="333"/>
    </row>
    <row r="105" customFormat="false" ht="19.5" hidden="false" customHeight="false" outlineLevel="0" collapsed="false">
      <c r="A105" s="334" t="s">
        <v>278</v>
      </c>
      <c r="B105" s="334"/>
      <c r="C105" s="334"/>
      <c r="G105" s="335"/>
      <c r="J105" s="333"/>
    </row>
    <row r="106" customFormat="false" ht="18.75" hidden="false" customHeight="true" outlineLevel="0" collapsed="false">
      <c r="A106" s="334" t="s">
        <v>279</v>
      </c>
      <c r="B106" s="334"/>
      <c r="C106" s="334"/>
      <c r="G106" s="335"/>
      <c r="J106" s="333"/>
    </row>
    <row r="107" customFormat="false" ht="12.75" hidden="false" customHeight="true" outlineLevel="0" collapsed="false">
      <c r="A107" s="336"/>
      <c r="B107" s="336"/>
      <c r="C107" s="336"/>
      <c r="D107" s="113" t="s">
        <v>15</v>
      </c>
      <c r="G107" s="335"/>
      <c r="J107" s="333"/>
    </row>
    <row r="108" customFormat="false" ht="12.75" hidden="false" customHeight="false" outlineLevel="0" collapsed="false">
      <c r="A108" s="337"/>
      <c r="B108" s="337"/>
      <c r="C108" s="337"/>
      <c r="G108" s="335"/>
      <c r="J108" s="333"/>
    </row>
    <row r="109" customFormat="false" ht="12.75" hidden="false" customHeight="false" outlineLevel="0" collapsed="false">
      <c r="D109" s="113" t="s">
        <v>280</v>
      </c>
      <c r="G109" s="113" t="s">
        <v>15</v>
      </c>
    </row>
    <row r="110" customFormat="false" ht="15.75" hidden="false" customHeight="false" outlineLevel="0" collapsed="false">
      <c r="D110" s="338" t="s">
        <v>281</v>
      </c>
    </row>
    <row r="111" customFormat="false" ht="15.75" hidden="false" customHeight="false" outlineLevel="0" collapsed="false">
      <c r="D111" s="339" t="s">
        <v>282</v>
      </c>
    </row>
    <row r="112" customFormat="false" ht="15" hidden="false" customHeight="false" outlineLevel="0" collapsed="false">
      <c r="D112" s="340"/>
    </row>
    <row r="113" customFormat="false" ht="15" hidden="false" customHeight="false" outlineLevel="0" collapsed="false">
      <c r="A113" s="188" t="s">
        <v>283</v>
      </c>
      <c r="B113" s="188"/>
      <c r="C113" s="341"/>
      <c r="D113" s="342"/>
      <c r="I113" s="177" t="s">
        <v>15</v>
      </c>
    </row>
    <row r="114" customFormat="false" ht="15" hidden="false" customHeight="false" outlineLevel="0" collapsed="false">
      <c r="A114" s="188" t="s">
        <v>284</v>
      </c>
      <c r="B114" s="188"/>
      <c r="C114" s="341"/>
      <c r="D114" s="342"/>
    </row>
    <row r="115" customFormat="false" ht="15" hidden="false" customHeight="false" outlineLevel="0" collapsed="false">
      <c r="A115" s="188" t="s">
        <v>285</v>
      </c>
      <c r="B115" s="188"/>
      <c r="C115" s="341"/>
      <c r="D115" s="343" t="n">
        <v>1836.4</v>
      </c>
    </row>
    <row r="116" customFormat="false" ht="15" hidden="false" customHeight="false" outlineLevel="0" collapsed="false">
      <c r="A116" s="188" t="s">
        <v>286</v>
      </c>
      <c r="B116" s="188"/>
      <c r="D116" s="344" t="n">
        <f aca="false">H100/D115</f>
        <v>25.86</v>
      </c>
    </row>
    <row r="117" customFormat="false" ht="15" hidden="false" customHeight="false" outlineLevel="0" collapsed="false">
      <c r="A117" s="188" t="s">
        <v>287</v>
      </c>
      <c r="B117" s="188"/>
      <c r="C117" s="113"/>
      <c r="D117" s="345" t="n">
        <f aca="false">G7</f>
        <v>29.42</v>
      </c>
    </row>
    <row r="118" customFormat="false" ht="15" hidden="false" customHeight="false" outlineLevel="0" collapsed="false">
      <c r="A118" s="188"/>
      <c r="B118" s="188"/>
      <c r="C118" s="346"/>
      <c r="D118" s="342"/>
    </row>
    <row r="119" customFormat="false" ht="12.75" hidden="false" customHeight="false" outlineLevel="0" collapsed="false">
      <c r="A119" s="319"/>
      <c r="B119" s="319"/>
      <c r="C119" s="347"/>
      <c r="D119" s="319"/>
      <c r="E119" s="194"/>
      <c r="F119" s="348"/>
      <c r="G119" s="319"/>
      <c r="H119" s="194"/>
      <c r="I119" s="194"/>
    </row>
    <row r="120" customFormat="false" ht="12.75" hidden="false" customHeight="false" outlineLevel="0" collapsed="false">
      <c r="A120" s="319"/>
      <c r="B120" s="319"/>
      <c r="C120" s="347"/>
      <c r="D120" s="319"/>
      <c r="E120" s="194"/>
      <c r="F120" s="348"/>
      <c r="G120" s="319"/>
      <c r="H120" s="194"/>
      <c r="I120" s="194"/>
    </row>
  </sheetData>
  <mergeCells count="13">
    <mergeCell ref="A1:I2"/>
    <mergeCell ref="C4:D4"/>
    <mergeCell ref="C5:D5"/>
    <mergeCell ref="C6:D6"/>
    <mergeCell ref="C7:D7"/>
    <mergeCell ref="G7:H7"/>
    <mergeCell ref="A9:A10"/>
    <mergeCell ref="A12:D12"/>
    <mergeCell ref="A66:D66"/>
    <mergeCell ref="H100:I100"/>
    <mergeCell ref="A104:C104"/>
    <mergeCell ref="A105:C105"/>
    <mergeCell ref="A106:C106"/>
  </mergeCells>
  <conditionalFormatting sqref="E80:E97 E16:E29 E32:E39 E43:E50 E70:E76 E52:E6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2.165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A6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8.28"/>
    <col collapsed="false" customWidth="true" hidden="false" outlineLevel="0" max="3" min="3" style="0" width="5.41"/>
    <col collapsed="false" customWidth="true" hidden="false" outlineLevel="0" max="4" min="4" style="0" width="70.28"/>
    <col collapsed="false" customWidth="true" hidden="false" outlineLevel="0" max="5" min="5" style="0" width="5.85"/>
    <col collapsed="false" customWidth="true" hidden="false" outlineLevel="0" max="6" min="6" style="0" width="8.14"/>
    <col collapsed="false" customWidth="true" hidden="false" outlineLevel="0" max="7" min="7" style="0" width="12.7"/>
    <col collapsed="false" customWidth="true" hidden="false" outlineLevel="0" max="8" min="8" style="0" width="9.7"/>
    <col collapsed="false" customWidth="true" hidden="false" outlineLevel="0" max="9" min="9" style="0" width="13.28"/>
  </cols>
  <sheetData>
    <row r="1" customFormat="false" ht="15.75" hidden="false" customHeight="true" outlineLevel="0" collapsed="false">
      <c r="A1" s="349" t="s">
        <v>288</v>
      </c>
      <c r="B1" s="349"/>
      <c r="C1" s="349"/>
      <c r="D1" s="349"/>
      <c r="E1" s="349"/>
      <c r="F1" s="349"/>
      <c r="G1" s="349"/>
      <c r="H1" s="349"/>
      <c r="I1" s="349"/>
    </row>
    <row r="2" customFormat="false" ht="15.75" hidden="false" customHeight="true" outlineLevel="0" collapsed="false">
      <c r="A2" s="349" t="s">
        <v>289</v>
      </c>
      <c r="B2" s="349"/>
      <c r="C2" s="349"/>
      <c r="D2" s="349"/>
      <c r="E2" s="349"/>
      <c r="F2" s="349"/>
      <c r="G2" s="349"/>
      <c r="H2" s="349"/>
      <c r="I2" s="349"/>
    </row>
    <row r="3" customFormat="false" ht="15.75" hidden="false" customHeight="false" outlineLevel="0" collapsed="false">
      <c r="A3" s="349"/>
      <c r="B3" s="349"/>
      <c r="C3" s="349"/>
      <c r="D3" s="349"/>
      <c r="E3" s="349"/>
      <c r="F3" s="349"/>
      <c r="G3" s="349"/>
      <c r="H3" s="349"/>
      <c r="I3" s="349"/>
      <c r="J3" s="0" t="s">
        <v>290</v>
      </c>
      <c r="K3" s="350" t="n">
        <v>0.24</v>
      </c>
    </row>
    <row r="4" customFormat="false" ht="15.75" hidden="false" customHeight="false" outlineLevel="0" collapsed="false">
      <c r="A4" s="351" t="s">
        <v>291</v>
      </c>
      <c r="B4" s="351"/>
      <c r="C4" s="351"/>
      <c r="D4" s="351"/>
      <c r="E4" s="351"/>
      <c r="F4" s="351"/>
      <c r="G4" s="351"/>
      <c r="H4" s="351"/>
      <c r="I4" s="351"/>
    </row>
    <row r="5" customFormat="false" ht="12.75" hidden="false" customHeight="false" outlineLevel="0" collapsed="false">
      <c r="A5" s="352"/>
      <c r="B5" s="352"/>
      <c r="C5" s="352"/>
      <c r="D5" s="352"/>
      <c r="E5" s="352"/>
      <c r="F5" s="352"/>
      <c r="G5" s="352"/>
      <c r="H5" s="352"/>
      <c r="I5" s="352"/>
    </row>
    <row r="6" customFormat="false" ht="15" hidden="false" customHeight="false" outlineLevel="0" collapsed="false">
      <c r="A6" s="353" t="s">
        <v>292</v>
      </c>
      <c r="B6" s="353" t="s">
        <v>293</v>
      </c>
      <c r="C6" s="353" t="s">
        <v>294</v>
      </c>
      <c r="D6" s="353" t="s">
        <v>295</v>
      </c>
      <c r="E6" s="353" t="s">
        <v>25</v>
      </c>
      <c r="F6" s="353" t="s">
        <v>296</v>
      </c>
      <c r="G6" s="353" t="s">
        <v>297</v>
      </c>
      <c r="H6" s="353" t="s">
        <v>298</v>
      </c>
      <c r="I6" s="353" t="s">
        <v>299</v>
      </c>
    </row>
    <row r="7" customFormat="false" ht="15" hidden="false" customHeight="false" outlineLevel="0" collapsed="false">
      <c r="A7" s="354"/>
      <c r="B7" s="354"/>
      <c r="C7" s="355" t="n">
        <v>1</v>
      </c>
      <c r="D7" s="356" t="s">
        <v>300</v>
      </c>
      <c r="E7" s="354"/>
      <c r="F7" s="354"/>
      <c r="G7" s="354"/>
      <c r="H7" s="354"/>
      <c r="I7" s="357"/>
    </row>
    <row r="8" customFormat="false" ht="30" hidden="false" customHeight="false" outlineLevel="0" collapsed="false">
      <c r="A8" s="358" t="s">
        <v>301</v>
      </c>
      <c r="B8" s="358" t="n">
        <v>5051</v>
      </c>
      <c r="C8" s="358" t="s">
        <v>33</v>
      </c>
      <c r="D8" s="359" t="s">
        <v>302</v>
      </c>
      <c r="E8" s="358" t="s">
        <v>172</v>
      </c>
      <c r="F8" s="358" t="n">
        <v>2</v>
      </c>
      <c r="G8" s="360" t="n">
        <v>695</v>
      </c>
      <c r="H8" s="361" t="n">
        <f aca="false">G8*$K$3</f>
        <v>166.8</v>
      </c>
      <c r="I8" s="360" t="n">
        <f aca="false">F8*(G8+H8)</f>
        <v>1723.6</v>
      </c>
    </row>
    <row r="9" customFormat="false" ht="15" hidden="false" customHeight="false" outlineLevel="0" collapsed="false">
      <c r="A9" s="358" t="s">
        <v>301</v>
      </c>
      <c r="B9" s="362" t="n">
        <v>92727</v>
      </c>
      <c r="C9" s="358" t="s">
        <v>136</v>
      </c>
      <c r="D9" s="354" t="s">
        <v>303</v>
      </c>
      <c r="E9" s="362" t="s">
        <v>304</v>
      </c>
      <c r="F9" s="362" t="n">
        <v>0.96</v>
      </c>
      <c r="G9" s="360" t="n">
        <v>365.07</v>
      </c>
      <c r="H9" s="361" t="n">
        <f aca="false">G9*$K$3</f>
        <v>87.62</v>
      </c>
      <c r="I9" s="360" t="n">
        <f aca="false">F9*(G9+H9)</f>
        <v>434.58</v>
      </c>
    </row>
    <row r="10" customFormat="false" ht="15" hidden="false" customHeight="false" outlineLevel="0" collapsed="false">
      <c r="A10" s="358" t="s">
        <v>301</v>
      </c>
      <c r="B10" s="363" t="n">
        <v>93358</v>
      </c>
      <c r="C10" s="358" t="s">
        <v>139</v>
      </c>
      <c r="D10" s="354" t="s">
        <v>305</v>
      </c>
      <c r="E10" s="362" t="s">
        <v>304</v>
      </c>
      <c r="F10" s="362" t="n">
        <v>0.96</v>
      </c>
      <c r="G10" s="360" t="n">
        <v>57.99</v>
      </c>
      <c r="H10" s="361" t="n">
        <f aca="false">G10*$K$3</f>
        <v>13.92</v>
      </c>
      <c r="I10" s="360" t="n">
        <f aca="false">F10*(G10+H10)</f>
        <v>69.03</v>
      </c>
    </row>
    <row r="11" customFormat="false" ht="15" hidden="false" customHeight="false" outlineLevel="0" collapsed="false">
      <c r="A11" s="358" t="s">
        <v>301</v>
      </c>
      <c r="B11" s="362" t="n">
        <v>3278</v>
      </c>
      <c r="C11" s="358" t="s">
        <v>142</v>
      </c>
      <c r="D11" s="354" t="s">
        <v>306</v>
      </c>
      <c r="E11" s="362" t="s">
        <v>172</v>
      </c>
      <c r="F11" s="362" t="n">
        <v>10</v>
      </c>
      <c r="G11" s="360" t="n">
        <v>59.72</v>
      </c>
      <c r="H11" s="361" t="n">
        <f aca="false">G11*$K$3</f>
        <v>14.33</v>
      </c>
      <c r="I11" s="360" t="n">
        <f aca="false">F11*(G11+H11)</f>
        <v>740.5</v>
      </c>
    </row>
    <row r="12" customFormat="false" ht="15" hidden="false" customHeight="false" outlineLevel="0" collapsed="false">
      <c r="A12" s="358" t="s">
        <v>307</v>
      </c>
      <c r="B12" s="362"/>
      <c r="C12" s="358" t="s">
        <v>145</v>
      </c>
      <c r="D12" s="354" t="s">
        <v>308</v>
      </c>
      <c r="E12" s="362" t="s">
        <v>172</v>
      </c>
      <c r="F12" s="362" t="n">
        <v>2</v>
      </c>
      <c r="G12" s="360" t="n">
        <v>980</v>
      </c>
      <c r="H12" s="361"/>
      <c r="I12" s="360" t="n">
        <f aca="false">F12*(G12+H12)</f>
        <v>1960</v>
      </c>
    </row>
    <row r="13" customFormat="false" ht="15" hidden="false" customHeight="false" outlineLevel="0" collapsed="false">
      <c r="A13" s="358" t="s">
        <v>301</v>
      </c>
      <c r="B13" s="362" t="n">
        <v>93043</v>
      </c>
      <c r="C13" s="358" t="s">
        <v>309</v>
      </c>
      <c r="D13" s="354" t="s">
        <v>310</v>
      </c>
      <c r="E13" s="362" t="s">
        <v>172</v>
      </c>
      <c r="F13" s="362" t="n">
        <v>30</v>
      </c>
      <c r="G13" s="360" t="n">
        <v>31.59</v>
      </c>
      <c r="H13" s="361" t="n">
        <f aca="false">G13*$K$3</f>
        <v>7.58</v>
      </c>
      <c r="I13" s="360" t="n">
        <f aca="false">F13*(G13+H13)</f>
        <v>1175.1</v>
      </c>
    </row>
    <row r="14" customFormat="false" ht="15" hidden="false" customHeight="false" outlineLevel="0" collapsed="false">
      <c r="A14" s="358" t="s">
        <v>301</v>
      </c>
      <c r="B14" s="362" t="n">
        <v>95726</v>
      </c>
      <c r="C14" s="358" t="s">
        <v>311</v>
      </c>
      <c r="D14" s="354" t="s">
        <v>312</v>
      </c>
      <c r="E14" s="362" t="s">
        <v>59</v>
      </c>
      <c r="F14" s="362" t="n">
        <v>3.6</v>
      </c>
      <c r="G14" s="360" t="n">
        <v>4.4</v>
      </c>
      <c r="H14" s="361" t="n">
        <f aca="false">G14*$K$3</f>
        <v>1.06</v>
      </c>
      <c r="I14" s="360" t="n">
        <f aca="false">F14*(G14+H14)</f>
        <v>19.66</v>
      </c>
    </row>
    <row r="15" customFormat="false" ht="15" hidden="false" customHeight="false" outlineLevel="0" collapsed="false">
      <c r="A15" s="358" t="s">
        <v>301</v>
      </c>
      <c r="B15" s="362" t="n">
        <v>91925</v>
      </c>
      <c r="C15" s="358" t="s">
        <v>313</v>
      </c>
      <c r="D15" s="354" t="s">
        <v>314</v>
      </c>
      <c r="E15" s="362" t="s">
        <v>59</v>
      </c>
      <c r="F15" s="362" t="n">
        <v>180</v>
      </c>
      <c r="G15" s="360" t="n">
        <v>2.52</v>
      </c>
      <c r="H15" s="361" t="n">
        <f aca="false">G15*$K$3</f>
        <v>0.6</v>
      </c>
      <c r="I15" s="360" t="n">
        <f aca="false">F15*(G15+H15)</f>
        <v>561.6</v>
      </c>
    </row>
    <row r="16" customFormat="false" ht="15" hidden="false" customHeight="false" outlineLevel="0" collapsed="false">
      <c r="A16" s="358" t="s">
        <v>301</v>
      </c>
      <c r="B16" s="362" t="n">
        <v>404</v>
      </c>
      <c r="C16" s="358" t="s">
        <v>315</v>
      </c>
      <c r="D16" s="354" t="s">
        <v>316</v>
      </c>
      <c r="E16" s="362" t="s">
        <v>59</v>
      </c>
      <c r="F16" s="362" t="n">
        <v>6</v>
      </c>
      <c r="G16" s="360" t="n">
        <v>1.67</v>
      </c>
      <c r="H16" s="361" t="n">
        <f aca="false">G16*$K$3</f>
        <v>0.4</v>
      </c>
      <c r="I16" s="360" t="n">
        <f aca="false">F16*(G16+H16)</f>
        <v>12.42</v>
      </c>
    </row>
    <row r="17" customFormat="false" ht="15" hidden="false" customHeight="false" outlineLevel="0" collapsed="false">
      <c r="A17" s="358" t="s">
        <v>301</v>
      </c>
      <c r="B17" s="362" t="n">
        <v>91927</v>
      </c>
      <c r="C17" s="358" t="s">
        <v>317</v>
      </c>
      <c r="D17" s="354" t="s">
        <v>318</v>
      </c>
      <c r="E17" s="362" t="s">
        <v>59</v>
      </c>
      <c r="F17" s="362" t="n">
        <v>150</v>
      </c>
      <c r="G17" s="360" t="n">
        <v>3.35</v>
      </c>
      <c r="H17" s="361" t="n">
        <f aca="false">G17*$K$3</f>
        <v>0.8</v>
      </c>
      <c r="I17" s="360" t="n">
        <f aca="false">F17*(G17+H17)</f>
        <v>622.5</v>
      </c>
    </row>
    <row r="18" customFormat="false" ht="15" hidden="false" customHeight="false" outlineLevel="0" collapsed="false">
      <c r="A18" s="358" t="s">
        <v>301</v>
      </c>
      <c r="B18" s="362" t="n">
        <v>91933</v>
      </c>
      <c r="C18" s="358" t="s">
        <v>319</v>
      </c>
      <c r="D18" s="354" t="s">
        <v>320</v>
      </c>
      <c r="E18" s="362" t="s">
        <v>59</v>
      </c>
      <c r="F18" s="362" t="n">
        <v>300</v>
      </c>
      <c r="G18" s="360" t="n">
        <v>9.72</v>
      </c>
      <c r="H18" s="361" t="n">
        <f aca="false">G18*$K$3</f>
        <v>2.33</v>
      </c>
      <c r="I18" s="360" t="n">
        <f aca="false">F18*(G18+H18)</f>
        <v>3615</v>
      </c>
    </row>
    <row r="19" customFormat="false" ht="15" hidden="false" customHeight="false" outlineLevel="0" collapsed="false">
      <c r="A19" s="358" t="s">
        <v>301</v>
      </c>
      <c r="B19" s="362" t="n">
        <v>39246</v>
      </c>
      <c r="C19" s="358" t="s">
        <v>321</v>
      </c>
      <c r="D19" s="354" t="s">
        <v>322</v>
      </c>
      <c r="E19" s="362" t="s">
        <v>59</v>
      </c>
      <c r="F19" s="362" t="n">
        <v>130</v>
      </c>
      <c r="G19" s="360" t="n">
        <v>2.43</v>
      </c>
      <c r="H19" s="361" t="n">
        <f aca="false">G19*$K$3</f>
        <v>0.58</v>
      </c>
      <c r="I19" s="360" t="n">
        <f aca="false">F19*(G19+H19)</f>
        <v>391.3</v>
      </c>
    </row>
    <row r="20" customFormat="false" ht="15" hidden="false" customHeight="false" outlineLevel="0" collapsed="false">
      <c r="A20" s="358" t="s">
        <v>301</v>
      </c>
      <c r="B20" s="363" t="n">
        <v>93358</v>
      </c>
      <c r="C20" s="358" t="s">
        <v>323</v>
      </c>
      <c r="D20" s="354" t="s">
        <v>324</v>
      </c>
      <c r="E20" s="362" t="s">
        <v>304</v>
      </c>
      <c r="F20" s="362" t="n">
        <v>11.7</v>
      </c>
      <c r="G20" s="360" t="n">
        <v>57.99</v>
      </c>
      <c r="H20" s="361" t="n">
        <f aca="false">G20*$K$3</f>
        <v>13.92</v>
      </c>
      <c r="I20" s="360" t="n">
        <f aca="false">F20*(G20+H20)</f>
        <v>841.35</v>
      </c>
    </row>
    <row r="21" customFormat="false" ht="15" hidden="false" customHeight="false" outlineLevel="0" collapsed="false">
      <c r="A21" s="358" t="s">
        <v>301</v>
      </c>
      <c r="B21" s="362" t="n">
        <v>96985</v>
      </c>
      <c r="C21" s="358" t="s">
        <v>325</v>
      </c>
      <c r="D21" s="354" t="s">
        <v>326</v>
      </c>
      <c r="E21" s="362" t="s">
        <v>172</v>
      </c>
      <c r="F21" s="362" t="n">
        <v>7</v>
      </c>
      <c r="G21" s="360" t="n">
        <v>39.96</v>
      </c>
      <c r="H21" s="361" t="n">
        <f aca="false">G21*$K$3</f>
        <v>9.59</v>
      </c>
      <c r="I21" s="360" t="n">
        <f aca="false">F21*(G21+H21)</f>
        <v>346.85</v>
      </c>
    </row>
    <row r="22" customFormat="false" ht="15" hidden="false" customHeight="false" outlineLevel="0" collapsed="false">
      <c r="A22" s="358" t="s">
        <v>301</v>
      </c>
      <c r="B22" s="362" t="n">
        <v>868</v>
      </c>
      <c r="C22" s="358" t="s">
        <v>327</v>
      </c>
      <c r="D22" s="364" t="s">
        <v>328</v>
      </c>
      <c r="E22" s="362" t="s">
        <v>59</v>
      </c>
      <c r="F22" s="362" t="n">
        <v>6</v>
      </c>
      <c r="G22" s="360" t="n">
        <v>13.02</v>
      </c>
      <c r="H22" s="361" t="n">
        <f aca="false">G22*$K$3</f>
        <v>3.12</v>
      </c>
      <c r="I22" s="360" t="n">
        <f aca="false">F22*(G22+H22)</f>
        <v>96.84</v>
      </c>
    </row>
    <row r="23" customFormat="false" ht="15" hidden="false" customHeight="false" outlineLevel="0" collapsed="false">
      <c r="A23" s="358" t="s">
        <v>301</v>
      </c>
      <c r="B23" s="363" t="n">
        <v>83446</v>
      </c>
      <c r="C23" s="358" t="s">
        <v>329</v>
      </c>
      <c r="D23" s="365" t="s">
        <v>330</v>
      </c>
      <c r="E23" s="363" t="s">
        <v>172</v>
      </c>
      <c r="F23" s="363" t="n">
        <v>3</v>
      </c>
      <c r="G23" s="366" t="n">
        <v>146.44</v>
      </c>
      <c r="H23" s="361" t="n">
        <f aca="false">G23*$K$3</f>
        <v>35.15</v>
      </c>
      <c r="I23" s="360" t="n">
        <f aca="false">F23*(G23+H23)</f>
        <v>544.77</v>
      </c>
    </row>
    <row r="24" customFormat="false" ht="15" hidden="false" customHeight="false" outlineLevel="0" collapsed="false">
      <c r="A24" s="358" t="s">
        <v>301</v>
      </c>
      <c r="B24" s="363" t="n">
        <v>34603</v>
      </c>
      <c r="C24" s="358" t="s">
        <v>331</v>
      </c>
      <c r="D24" s="364" t="s">
        <v>332</v>
      </c>
      <c r="E24" s="363" t="s">
        <v>59</v>
      </c>
      <c r="F24" s="363" t="n">
        <v>15</v>
      </c>
      <c r="G24" s="366" t="n">
        <v>10.51</v>
      </c>
      <c r="H24" s="361" t="n">
        <f aca="false">G24*$K$3</f>
        <v>2.52</v>
      </c>
      <c r="I24" s="360" t="n">
        <f aca="false">F24*(G24+H24)</f>
        <v>195.45</v>
      </c>
    </row>
    <row r="25" customFormat="false" ht="15" hidden="false" customHeight="false" outlineLevel="0" collapsed="false">
      <c r="A25" s="358" t="s">
        <v>307</v>
      </c>
      <c r="B25" s="363"/>
      <c r="C25" s="358" t="s">
        <v>333</v>
      </c>
      <c r="D25" s="364" t="s">
        <v>334</v>
      </c>
      <c r="E25" s="363" t="s">
        <v>172</v>
      </c>
      <c r="F25" s="363" t="n">
        <v>1</v>
      </c>
      <c r="G25" s="366" t="n">
        <v>1599</v>
      </c>
      <c r="H25" s="361"/>
      <c r="I25" s="360" t="n">
        <f aca="false">F25*(G25+H25)</f>
        <v>1599</v>
      </c>
    </row>
    <row r="26" customFormat="false" ht="15" hidden="false" customHeight="false" outlineLevel="0" collapsed="false">
      <c r="A26" s="358" t="s">
        <v>301</v>
      </c>
      <c r="B26" s="363" t="n">
        <v>39471</v>
      </c>
      <c r="C26" s="358" t="s">
        <v>335</v>
      </c>
      <c r="D26" s="364" t="s">
        <v>336</v>
      </c>
      <c r="E26" s="363" t="s">
        <v>172</v>
      </c>
      <c r="F26" s="363" t="n">
        <v>2</v>
      </c>
      <c r="G26" s="366" t="n">
        <v>106.66</v>
      </c>
      <c r="H26" s="361" t="n">
        <f aca="false">G26*$K$3</f>
        <v>25.6</v>
      </c>
      <c r="I26" s="360" t="n">
        <f aca="false">F26*(G26+H26)</f>
        <v>264.52</v>
      </c>
    </row>
    <row r="27" customFormat="false" ht="15" hidden="false" customHeight="false" outlineLevel="0" collapsed="false">
      <c r="A27" s="358" t="s">
        <v>301</v>
      </c>
      <c r="B27" s="363" t="n">
        <v>93658</v>
      </c>
      <c r="C27" s="358" t="s">
        <v>337</v>
      </c>
      <c r="D27" s="364" t="s">
        <v>338</v>
      </c>
      <c r="E27" s="363" t="s">
        <v>172</v>
      </c>
      <c r="F27" s="363" t="n">
        <v>1</v>
      </c>
      <c r="G27" s="366" t="n">
        <v>20.56</v>
      </c>
      <c r="H27" s="361" t="n">
        <f aca="false">G27*$K$3</f>
        <v>4.93</v>
      </c>
      <c r="I27" s="360" t="n">
        <f aca="false">F27*(G27+H27)</f>
        <v>25.49</v>
      </c>
    </row>
    <row r="28" customFormat="false" ht="15" hidden="false" customHeight="false" outlineLevel="0" collapsed="false">
      <c r="A28" s="358" t="s">
        <v>301</v>
      </c>
      <c r="B28" s="363" t="n">
        <v>39446</v>
      </c>
      <c r="C28" s="358" t="s">
        <v>339</v>
      </c>
      <c r="D28" s="364" t="s">
        <v>340</v>
      </c>
      <c r="E28" s="363" t="s">
        <v>172</v>
      </c>
      <c r="F28" s="363" t="n">
        <v>1</v>
      </c>
      <c r="G28" s="366" t="n">
        <v>145.2</v>
      </c>
      <c r="H28" s="361" t="n">
        <f aca="false">G28*$K$3</f>
        <v>34.85</v>
      </c>
      <c r="I28" s="360" t="n">
        <f aca="false">F28*(G28+H28)</f>
        <v>180.05</v>
      </c>
    </row>
    <row r="29" customFormat="false" ht="15" hidden="false" customHeight="false" outlineLevel="0" collapsed="false">
      <c r="A29" s="358" t="s">
        <v>301</v>
      </c>
      <c r="B29" s="363" t="n">
        <v>84402</v>
      </c>
      <c r="C29" s="358" t="s">
        <v>341</v>
      </c>
      <c r="D29" s="364" t="s">
        <v>342</v>
      </c>
      <c r="E29" s="363" t="s">
        <v>172</v>
      </c>
      <c r="F29" s="363" t="n">
        <v>1</v>
      </c>
      <c r="G29" s="366" t="n">
        <v>72.12</v>
      </c>
      <c r="H29" s="361" t="n">
        <f aca="false">G29*$K$3</f>
        <v>17.31</v>
      </c>
      <c r="I29" s="360" t="n">
        <f aca="false">F29*(G29+H29)</f>
        <v>89.43</v>
      </c>
    </row>
    <row r="30" customFormat="false" ht="15" hidden="false" customHeight="false" outlineLevel="0" collapsed="false">
      <c r="A30" s="367"/>
      <c r="B30" s="352"/>
      <c r="C30" s="352"/>
      <c r="D30" s="368" t="s">
        <v>343</v>
      </c>
      <c r="E30" s="369"/>
      <c r="F30" s="369"/>
      <c r="G30" s="370"/>
      <c r="H30" s="370"/>
      <c r="I30" s="370" t="n">
        <f aca="false">SUM(I8:I29)</f>
        <v>15509.04</v>
      </c>
    </row>
    <row r="31" customFormat="false" ht="12.75" hidden="false" customHeight="false" outlineLevel="0" collapsed="false">
      <c r="A31" s="367"/>
      <c r="B31" s="371"/>
      <c r="C31" s="352"/>
      <c r="D31" s="352"/>
      <c r="E31" s="352"/>
      <c r="F31" s="352"/>
      <c r="G31" s="372"/>
      <c r="H31" s="372"/>
    </row>
    <row r="32" customFormat="false" ht="12.75" hidden="false" customHeight="false" outlineLevel="0" collapsed="false">
      <c r="A32" s="367"/>
      <c r="B32" s="371"/>
      <c r="C32" s="352"/>
      <c r="D32" s="352"/>
      <c r="E32" s="352"/>
      <c r="F32" s="352"/>
      <c r="G32" s="372"/>
      <c r="H32" s="372"/>
    </row>
    <row r="33" customFormat="false" ht="12.75" hidden="false" customHeight="false" outlineLevel="0" collapsed="false">
      <c r="A33" s="373"/>
      <c r="B33" s="371"/>
      <c r="C33" s="352"/>
      <c r="D33" s="352"/>
      <c r="E33" s="352"/>
      <c r="F33" s="352"/>
    </row>
    <row r="34" customFormat="false" ht="12.75" hidden="false" customHeight="false" outlineLevel="0" collapsed="false">
      <c r="A34" s="352"/>
      <c r="B34" s="371"/>
      <c r="C34" s="352"/>
      <c r="D34" s="352"/>
      <c r="E34" s="352"/>
      <c r="F34" s="352"/>
    </row>
    <row r="35" customFormat="false" ht="12.75" hidden="false" customHeight="false" outlineLevel="0" collapsed="false">
      <c r="A35" s="373"/>
      <c r="B35" s="371"/>
      <c r="C35" s="352"/>
      <c r="D35" s="352"/>
      <c r="E35" s="352"/>
      <c r="F35" s="352"/>
    </row>
    <row r="36" customFormat="false" ht="12.75" hidden="false" customHeight="false" outlineLevel="0" collapsed="false">
      <c r="A36" s="373"/>
      <c r="G36" s="0" t="s">
        <v>344</v>
      </c>
    </row>
    <row r="37" customFormat="false" ht="12.75" hidden="false" customHeight="false" outlineLevel="0" collapsed="false">
      <c r="A37" s="373"/>
      <c r="G37" s="0" t="s">
        <v>345</v>
      </c>
    </row>
    <row r="38" customFormat="false" ht="12.75" hidden="false" customHeight="false" outlineLevel="0" collapsed="false">
      <c r="A38" s="373"/>
    </row>
    <row r="39" customFormat="false" ht="12.75" hidden="false" customHeight="false" outlineLevel="0" collapsed="false">
      <c r="A39" s="352"/>
    </row>
    <row r="43" customFormat="false" ht="12.75" hidden="false" customHeight="false" outlineLevel="0" collapsed="false">
      <c r="A43" s="0" t="s">
        <v>346</v>
      </c>
      <c r="D43" s="0" t="n">
        <v>1</v>
      </c>
      <c r="F43" s="0" t="n">
        <f aca="false">D43*12</f>
        <v>12</v>
      </c>
    </row>
    <row r="44" customFormat="false" ht="12.75" hidden="false" customHeight="false" outlineLevel="0" collapsed="false">
      <c r="A44" s="0" t="s">
        <v>347</v>
      </c>
      <c r="D44" s="0" t="n">
        <v>1</v>
      </c>
      <c r="F44" s="0" t="n">
        <f aca="false">D44*12</f>
        <v>12</v>
      </c>
    </row>
    <row r="45" customFormat="false" ht="12.75" hidden="false" customHeight="false" outlineLevel="0" collapsed="false">
      <c r="A45" s="0" t="s">
        <v>348</v>
      </c>
      <c r="D45" s="0" t="n">
        <v>1</v>
      </c>
      <c r="F45" s="0" t="n">
        <f aca="false">D45*12</f>
        <v>12</v>
      </c>
    </row>
    <row r="46" customFormat="false" ht="12.75" hidden="false" customHeight="false" outlineLevel="0" collapsed="false">
      <c r="A46" s="0" t="s">
        <v>349</v>
      </c>
      <c r="D46" s="0" t="n">
        <v>0.3</v>
      </c>
      <c r="F46" s="0" t="n">
        <f aca="false">D46*12</f>
        <v>3.6</v>
      </c>
    </row>
    <row r="47" customFormat="false" ht="12.75" hidden="false" customHeight="false" outlineLevel="0" collapsed="false">
      <c r="A47" s="0" t="s">
        <v>350</v>
      </c>
      <c r="D47" s="0" t="n">
        <v>20</v>
      </c>
      <c r="F47" s="0" t="n">
        <f aca="false">D47*12</f>
        <v>240</v>
      </c>
    </row>
    <row r="48" customFormat="false" ht="12.75" hidden="false" customHeight="false" outlineLevel="0" collapsed="false">
      <c r="A48" s="0" t="s">
        <v>351</v>
      </c>
      <c r="D48" s="0" t="n">
        <v>0.08</v>
      </c>
      <c r="F48" s="0" t="n">
        <f aca="false">D48*12</f>
        <v>0.96</v>
      </c>
    </row>
    <row r="49" customFormat="false" ht="12.75" hidden="false" customHeight="false" outlineLevel="0" collapsed="false">
      <c r="A49" s="0" t="s">
        <v>352</v>
      </c>
      <c r="D49" s="0" t="n">
        <v>0.08</v>
      </c>
      <c r="F49" s="0" t="n">
        <f aca="false">D49*12</f>
        <v>0.96</v>
      </c>
    </row>
    <row r="50" customFormat="false" ht="12.75" hidden="false" customHeight="false" outlineLevel="0" collapsed="false">
      <c r="A50" s="0" t="s">
        <v>353</v>
      </c>
      <c r="D50" s="0" t="n">
        <v>0.5</v>
      </c>
      <c r="F50" s="0" t="n">
        <f aca="false">D50*12</f>
        <v>6</v>
      </c>
    </row>
  </sheetData>
  <mergeCells count="3">
    <mergeCell ref="A1:I1"/>
    <mergeCell ref="A2:I2"/>
    <mergeCell ref="A4:I4"/>
  </mergeCells>
  <printOptions headings="false" gridLines="false" gridLinesSet="true" horizontalCentered="false" verticalCentered="false"/>
  <pageMargins left="0.984027777777778" right="2.1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N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A6:IV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25.7"/>
    <col collapsed="false" customWidth="true" hidden="false" outlineLevel="0" max="4" min="4" style="42" width="13.85"/>
    <col collapsed="false" customWidth="true" hidden="false" outlineLevel="0" max="5" min="5" style="374" width="11.99"/>
    <col collapsed="false" customWidth="true" hidden="false" outlineLevel="0" max="6" min="6" style="42" width="11.13"/>
    <col collapsed="false" customWidth="true" hidden="false" outlineLevel="0" max="7" min="7" style="374" width="9.41"/>
    <col collapsed="false" customWidth="true" hidden="false" outlineLevel="0" max="8" min="8" style="42" width="11.13"/>
    <col collapsed="false" customWidth="true" hidden="false" outlineLevel="0" max="9" min="9" style="374" width="10.28"/>
    <col collapsed="false" customWidth="true" hidden="false" outlineLevel="0" max="10" min="10" style="374" width="11.13"/>
    <col collapsed="false" customWidth="true" hidden="false" outlineLevel="0" max="11" min="11" style="374" width="10.28"/>
    <col collapsed="false" customWidth="true" hidden="false" outlineLevel="0" max="12" min="12" style="0" width="13.85"/>
    <col collapsed="false" customWidth="true" hidden="false" outlineLevel="0" max="13" min="13" style="0" width="10.56"/>
  </cols>
  <sheetData>
    <row r="5" customFormat="false" ht="30.75" hidden="false" customHeight="true" outlineLevel="0" collapsed="false">
      <c r="B5" s="54" t="s">
        <v>354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6.5" hidden="false" customHeight="false" outlineLevel="0" collapsed="false">
      <c r="B6" s="10" t="s">
        <v>1</v>
      </c>
      <c r="C6" s="10"/>
      <c r="D6" s="55"/>
      <c r="E6" s="11"/>
      <c r="F6" s="12"/>
      <c r="G6" s="13"/>
      <c r="H6" s="14"/>
      <c r="I6" s="15"/>
      <c r="J6" s="16"/>
      <c r="K6" s="17"/>
      <c r="L6" s="17"/>
      <c r="M6" s="17"/>
    </row>
    <row r="7" customFormat="false" ht="16.5" hidden="false" customHeight="false" outlineLevel="0" collapsed="false">
      <c r="B7" s="10" t="s">
        <v>2</v>
      </c>
      <c r="C7" s="10"/>
      <c r="D7" s="55"/>
      <c r="E7" s="11"/>
      <c r="F7" s="12"/>
      <c r="G7" s="13"/>
      <c r="H7" s="14"/>
      <c r="I7" s="18"/>
      <c r="J7" s="19"/>
      <c r="K7" s="17"/>
      <c r="L7" s="17"/>
      <c r="M7" s="17"/>
    </row>
    <row r="8" customFormat="false" ht="15.75" hidden="false" customHeight="false" outlineLevel="0" collapsed="false">
      <c r="B8" s="375"/>
      <c r="C8" s="192"/>
    </row>
    <row r="9" customFormat="false" ht="16.5" hidden="false" customHeight="false" outlineLevel="0" collapsed="false">
      <c r="B9" s="376" t="s">
        <v>355</v>
      </c>
      <c r="C9" s="376"/>
      <c r="D9" s="377" t="s">
        <v>356</v>
      </c>
      <c r="E9" s="378" t="s">
        <v>357</v>
      </c>
      <c r="F9" s="379" t="s">
        <v>358</v>
      </c>
      <c r="G9" s="379"/>
      <c r="H9" s="379" t="s">
        <v>359</v>
      </c>
      <c r="I9" s="379"/>
      <c r="J9" s="379" t="s">
        <v>360</v>
      </c>
      <c r="K9" s="379"/>
      <c r="L9" s="380" t="s">
        <v>361</v>
      </c>
      <c r="M9" s="380"/>
    </row>
    <row r="10" customFormat="false" ht="17.25" hidden="false" customHeight="false" outlineLevel="0" collapsed="false">
      <c r="B10" s="376"/>
      <c r="C10" s="376"/>
      <c r="D10" s="381" t="s">
        <v>362</v>
      </c>
      <c r="E10" s="382" t="s">
        <v>363</v>
      </c>
      <c r="F10" s="383" t="s">
        <v>364</v>
      </c>
      <c r="G10" s="382" t="s">
        <v>365</v>
      </c>
      <c r="H10" s="381" t="s">
        <v>364</v>
      </c>
      <c r="I10" s="382" t="s">
        <v>365</v>
      </c>
      <c r="J10" s="382" t="s">
        <v>364</v>
      </c>
      <c r="K10" s="382" t="s">
        <v>365</v>
      </c>
      <c r="L10" s="381" t="s">
        <v>364</v>
      </c>
      <c r="M10" s="384" t="s">
        <v>365</v>
      </c>
    </row>
    <row r="11" customFormat="false" ht="16.5" hidden="false" customHeight="false" outlineLevel="0" collapsed="false">
      <c r="A11" s="352"/>
      <c r="B11" s="385" t="s">
        <v>366</v>
      </c>
      <c r="C11" s="386" t="s">
        <v>6</v>
      </c>
      <c r="D11" s="387" t="n">
        <f aca="false">'Relação '!D8</f>
        <v>116555.11</v>
      </c>
      <c r="E11" s="388" t="n">
        <f aca="false">SUM(D11/D$25)</f>
        <v>0.5606</v>
      </c>
      <c r="F11" s="15" t="n">
        <f aca="false">SUM((D11*25)/100)</f>
        <v>29138.78</v>
      </c>
      <c r="G11" s="389" t="n">
        <f aca="false">SUM(F11/D$25)</f>
        <v>0.1401</v>
      </c>
      <c r="H11" s="15" t="n">
        <f aca="false">SUM($D$11*25/100)</f>
        <v>29138.78</v>
      </c>
      <c r="I11" s="389" t="n">
        <f aca="false">SUM(H11/$D25)</f>
        <v>0.1401</v>
      </c>
      <c r="J11" s="15" t="n">
        <f aca="false">SUM($D$11*25/100)</f>
        <v>29138.78</v>
      </c>
      <c r="K11" s="389" t="n">
        <f aca="false">SUM(J11/$D25)</f>
        <v>0.1401</v>
      </c>
      <c r="L11" s="15" t="n">
        <f aca="false">SUM($D$11*25/100)</f>
        <v>29138.78</v>
      </c>
      <c r="M11" s="390" t="n">
        <f aca="false">SUM(L11/$D25)</f>
        <v>0.1401</v>
      </c>
      <c r="N11" s="352"/>
    </row>
    <row r="12" customFormat="false" ht="16.5" hidden="false" customHeight="false" outlineLevel="0" collapsed="false">
      <c r="A12" s="352"/>
      <c r="B12" s="391" t="s">
        <v>15</v>
      </c>
      <c r="C12" s="392" t="s">
        <v>15</v>
      </c>
      <c r="D12" s="393" t="s">
        <v>15</v>
      </c>
      <c r="E12" s="394" t="s">
        <v>15</v>
      </c>
      <c r="F12" s="15"/>
      <c r="G12" s="389"/>
      <c r="H12" s="15"/>
      <c r="I12" s="389"/>
      <c r="J12" s="15" t="s">
        <v>15</v>
      </c>
      <c r="K12" s="389" t="s">
        <v>15</v>
      </c>
      <c r="L12" s="15" t="s">
        <v>15</v>
      </c>
      <c r="M12" s="390" t="s">
        <v>15</v>
      </c>
      <c r="N12" s="352"/>
    </row>
    <row r="13" customFormat="false" ht="16.5" hidden="false" customHeight="false" outlineLevel="0" collapsed="false">
      <c r="A13" s="352"/>
      <c r="B13" s="391" t="s">
        <v>367</v>
      </c>
      <c r="C13" s="392" t="s">
        <v>7</v>
      </c>
      <c r="D13" s="393" t="n">
        <f aca="false">'Relação '!D10</f>
        <v>26917.08</v>
      </c>
      <c r="E13" s="394" t="n">
        <f aca="false">SUM(D13/D$25)</f>
        <v>0.1295</v>
      </c>
      <c r="F13" s="15" t="n">
        <f aca="false">SUM((D13*25)/100)</f>
        <v>6729.27</v>
      </c>
      <c r="G13" s="389" t="n">
        <f aca="false">SUM(F13/D$25)</f>
        <v>0.0324</v>
      </c>
      <c r="H13" s="15" t="n">
        <f aca="false">SUM($D$13*25/100)</f>
        <v>6729.27</v>
      </c>
      <c r="I13" s="389" t="n">
        <f aca="false">SUM(H13/$D25)</f>
        <v>0.0324</v>
      </c>
      <c r="J13" s="15" t="n">
        <f aca="false">SUM($D$13*25/100)</f>
        <v>6729.27</v>
      </c>
      <c r="K13" s="389" t="n">
        <f aca="false">SUM(J13/$D25)</f>
        <v>0.0324</v>
      </c>
      <c r="L13" s="15" t="n">
        <f aca="false">SUM($D$13*25/100)</f>
        <v>6729.27</v>
      </c>
      <c r="M13" s="390" t="n">
        <f aca="false">SUM(L13/$D25)</f>
        <v>0.0324</v>
      </c>
      <c r="N13" s="352"/>
    </row>
    <row r="14" customFormat="false" ht="16.5" hidden="false" customHeight="false" outlineLevel="0" collapsed="false">
      <c r="A14" s="395"/>
      <c r="B14" s="391" t="s">
        <v>15</v>
      </c>
      <c r="C14" s="392" t="s">
        <v>15</v>
      </c>
      <c r="D14" s="393" t="s">
        <v>15</v>
      </c>
      <c r="E14" s="394" t="s">
        <v>15</v>
      </c>
      <c r="F14" s="15"/>
      <c r="G14" s="389"/>
      <c r="H14" s="15"/>
      <c r="I14" s="389"/>
      <c r="J14" s="15" t="s">
        <v>15</v>
      </c>
      <c r="K14" s="389" t="s">
        <v>15</v>
      </c>
      <c r="L14" s="15"/>
      <c r="M14" s="390" t="s">
        <v>15</v>
      </c>
      <c r="N14" s="352"/>
    </row>
    <row r="15" customFormat="false" ht="16.5" hidden="false" customHeight="false" outlineLevel="0" collapsed="false">
      <c r="A15" s="395"/>
      <c r="B15" s="391" t="s">
        <v>368</v>
      </c>
      <c r="C15" s="392" t="s">
        <v>8</v>
      </c>
      <c r="D15" s="393" t="n">
        <f aca="false">'Relação '!D12</f>
        <v>1434.74</v>
      </c>
      <c r="E15" s="394" t="n">
        <f aca="false">SUM(D15/D$25)</f>
        <v>0.0069</v>
      </c>
      <c r="F15" s="15" t="n">
        <f aca="false">SUM((D15*25)/100)</f>
        <v>358.69</v>
      </c>
      <c r="G15" s="389" t="n">
        <f aca="false">SUM(F15/D$25)</f>
        <v>0.0017</v>
      </c>
      <c r="H15" s="15" t="n">
        <f aca="false">SUM($D$15*25/100)</f>
        <v>358.69</v>
      </c>
      <c r="I15" s="389" t="n">
        <f aca="false">SUM(H15/$D25)</f>
        <v>0.0017</v>
      </c>
      <c r="J15" s="15" t="n">
        <f aca="false">SUM($D$15*25/100)</f>
        <v>358.69</v>
      </c>
      <c r="K15" s="389" t="n">
        <f aca="false">SUM(J15/$D25)</f>
        <v>0.0017</v>
      </c>
      <c r="L15" s="15" t="n">
        <f aca="false">SUM($D$15*25/100)</f>
        <v>358.69</v>
      </c>
      <c r="M15" s="390" t="n">
        <f aca="false">SUM(L15/$D25)</f>
        <v>0.0017</v>
      </c>
      <c r="N15" s="352"/>
    </row>
    <row r="16" customFormat="false" ht="16.5" hidden="false" customHeight="false" outlineLevel="0" collapsed="false">
      <c r="A16" s="352"/>
      <c r="B16" s="391" t="s">
        <v>15</v>
      </c>
      <c r="C16" s="392" t="s">
        <v>15</v>
      </c>
      <c r="D16" s="393" t="s">
        <v>15</v>
      </c>
      <c r="E16" s="394" t="s">
        <v>15</v>
      </c>
      <c r="F16" s="15" t="s">
        <v>15</v>
      </c>
      <c r="G16" s="389" t="s">
        <v>15</v>
      </c>
      <c r="H16" s="15" t="s">
        <v>15</v>
      </c>
      <c r="I16" s="389" t="s">
        <v>15</v>
      </c>
      <c r="J16" s="15" t="s">
        <v>15</v>
      </c>
      <c r="K16" s="389"/>
      <c r="L16" s="15"/>
      <c r="M16" s="390"/>
      <c r="N16" s="352"/>
    </row>
    <row r="17" customFormat="false" ht="16.5" hidden="false" customHeight="false" outlineLevel="0" collapsed="false">
      <c r="A17" s="352"/>
      <c r="B17" s="391" t="s">
        <v>369</v>
      </c>
      <c r="C17" s="392" t="s">
        <v>9</v>
      </c>
      <c r="D17" s="393" t="n">
        <f aca="false">'Relação '!D14</f>
        <v>47497.29</v>
      </c>
      <c r="E17" s="394" t="n">
        <f aca="false">SUM(D17/D$25)</f>
        <v>0.2284</v>
      </c>
      <c r="F17" s="15" t="n">
        <f aca="false">SUM((D17*25)/100)</f>
        <v>11874.32</v>
      </c>
      <c r="G17" s="389" t="n">
        <f aca="false">SUM(F17/D$25)</f>
        <v>0.0571</v>
      </c>
      <c r="H17" s="15" t="n">
        <f aca="false">SUM($D$17*25/100)</f>
        <v>11874.32</v>
      </c>
      <c r="I17" s="389" t="n">
        <f aca="false">SUM(H17/$D25)</f>
        <v>0.0571</v>
      </c>
      <c r="J17" s="15" t="n">
        <f aca="false">SUM($D$17*25/100)</f>
        <v>11874.32</v>
      </c>
      <c r="K17" s="389" t="n">
        <f aca="false">SUM(J17/$D25)</f>
        <v>0.0571</v>
      </c>
      <c r="L17" s="15" t="n">
        <f aca="false">SUM($D$17*25/100)</f>
        <v>11874.32</v>
      </c>
      <c r="M17" s="390" t="n">
        <f aca="false">SUM(L17/$D25)</f>
        <v>0.0571</v>
      </c>
      <c r="N17" s="352"/>
    </row>
    <row r="18" customFormat="false" ht="16.5" hidden="false" customHeight="false" outlineLevel="0" collapsed="false">
      <c r="A18" s="395"/>
      <c r="B18" s="391" t="s">
        <v>15</v>
      </c>
      <c r="C18" s="392" t="s">
        <v>15</v>
      </c>
      <c r="D18" s="393"/>
      <c r="E18" s="394" t="s">
        <v>15</v>
      </c>
      <c r="F18" s="15" t="s">
        <v>15</v>
      </c>
      <c r="G18" s="389" t="s">
        <v>15</v>
      </c>
      <c r="H18" s="15"/>
      <c r="I18" s="389"/>
      <c r="J18" s="15"/>
      <c r="K18" s="389"/>
      <c r="L18" s="15" t="s">
        <v>15</v>
      </c>
      <c r="M18" s="390" t="s">
        <v>15</v>
      </c>
      <c r="N18" s="352"/>
    </row>
    <row r="19" customFormat="false" ht="16.5" hidden="false" customHeight="false" outlineLevel="0" collapsed="false">
      <c r="A19" s="395"/>
      <c r="B19" s="391" t="s">
        <v>370</v>
      </c>
      <c r="C19" s="392" t="s">
        <v>10</v>
      </c>
      <c r="D19" s="393" t="n">
        <f aca="false">'Relação '!D16</f>
        <v>15509.04</v>
      </c>
      <c r="E19" s="394" t="n">
        <f aca="false">SUM(D19/D$25)</f>
        <v>0.0746</v>
      </c>
      <c r="F19" s="15" t="n">
        <f aca="false">SUM((D19*25)/100)</f>
        <v>3877.26</v>
      </c>
      <c r="G19" s="389" t="n">
        <f aca="false">SUM(F19/D$25)</f>
        <v>0.0186</v>
      </c>
      <c r="H19" s="15" t="n">
        <f aca="false">SUM($D$19*25/100)</f>
        <v>3877.26</v>
      </c>
      <c r="I19" s="389" t="n">
        <f aca="false">SUM(H19/$D25)</f>
        <v>0.0186</v>
      </c>
      <c r="J19" s="15" t="n">
        <f aca="false">SUM($D$19*25/100)</f>
        <v>3877.26</v>
      </c>
      <c r="K19" s="389" t="n">
        <f aca="false">SUM(J19/$D25)</f>
        <v>0.0186</v>
      </c>
      <c r="L19" s="15" t="n">
        <f aca="false">SUM($D$19*25/100)</f>
        <v>3877.26</v>
      </c>
      <c r="M19" s="390" t="n">
        <f aca="false">SUM(L19/$D25)</f>
        <v>0.0186</v>
      </c>
      <c r="N19" s="352"/>
    </row>
    <row r="20" customFormat="false" ht="16.5" hidden="false" customHeight="false" outlineLevel="0" collapsed="false">
      <c r="A20" s="395"/>
      <c r="B20" s="391"/>
      <c r="C20" s="392"/>
      <c r="D20" s="393"/>
      <c r="E20" s="394"/>
      <c r="F20" s="15"/>
      <c r="G20" s="389"/>
      <c r="H20" s="15"/>
      <c r="I20" s="389"/>
      <c r="J20" s="15"/>
      <c r="K20" s="389"/>
      <c r="L20" s="15"/>
      <c r="M20" s="390"/>
      <c r="N20" s="352"/>
    </row>
    <row r="21" customFormat="false" ht="16.5" hidden="false" customHeight="false" outlineLevel="0" collapsed="false">
      <c r="A21" s="395"/>
      <c r="B21" s="391"/>
      <c r="C21" s="392"/>
      <c r="D21" s="393"/>
      <c r="E21" s="394"/>
      <c r="F21" s="15"/>
      <c r="G21" s="389"/>
      <c r="H21" s="15"/>
      <c r="I21" s="389"/>
      <c r="J21" s="15"/>
      <c r="K21" s="389"/>
      <c r="L21" s="15"/>
      <c r="M21" s="390"/>
      <c r="N21" s="352"/>
    </row>
    <row r="22" customFormat="false" ht="16.5" hidden="false" customHeight="false" outlineLevel="0" collapsed="false">
      <c r="A22" s="352"/>
      <c r="B22" s="391" t="s">
        <v>15</v>
      </c>
      <c r="C22" s="392" t="s">
        <v>15</v>
      </c>
      <c r="D22" s="393" t="s">
        <v>15</v>
      </c>
      <c r="E22" s="394" t="s">
        <v>15</v>
      </c>
      <c r="F22" s="15" t="s">
        <v>15</v>
      </c>
      <c r="G22" s="389"/>
      <c r="H22" s="15"/>
      <c r="I22" s="389"/>
      <c r="J22" s="15"/>
      <c r="K22" s="389"/>
      <c r="L22" s="15" t="s">
        <v>15</v>
      </c>
      <c r="M22" s="390" t="s">
        <v>15</v>
      </c>
      <c r="N22" s="352"/>
    </row>
    <row r="23" customFormat="false" ht="15" hidden="false" customHeight="false" outlineLevel="0" collapsed="false">
      <c r="A23" s="352"/>
      <c r="B23" s="392"/>
      <c r="C23" s="392"/>
      <c r="D23" s="396"/>
      <c r="E23" s="394"/>
      <c r="F23" s="15"/>
      <c r="G23" s="389"/>
      <c r="H23" s="15"/>
      <c r="I23" s="389"/>
      <c r="J23" s="15"/>
      <c r="K23" s="389"/>
      <c r="L23" s="15"/>
      <c r="M23" s="390"/>
      <c r="N23" s="352"/>
    </row>
    <row r="24" customFormat="false" ht="15.75" hidden="false" customHeight="false" outlineLevel="0" collapsed="false">
      <c r="A24" s="352"/>
      <c r="B24" s="392" t="s">
        <v>15</v>
      </c>
      <c r="C24" s="397" t="s">
        <v>371</v>
      </c>
      <c r="D24" s="396" t="s">
        <v>15</v>
      </c>
      <c r="E24" s="394" t="s">
        <v>15</v>
      </c>
      <c r="F24" s="15" t="n">
        <f aca="false">SUM(F11:F22)</f>
        <v>51978.32</v>
      </c>
      <c r="G24" s="389" t="n">
        <f aca="false">SUM(G11:G22)</f>
        <v>0.2499</v>
      </c>
      <c r="H24" s="15" t="n">
        <f aca="false">SUM(H11:H22)</f>
        <v>51978.32</v>
      </c>
      <c r="I24" s="389" t="n">
        <f aca="false">SUM(I11:I22)</f>
        <v>0.2499</v>
      </c>
      <c r="J24" s="15" t="n">
        <f aca="false">SUM(J11:J22)</f>
        <v>51978.32</v>
      </c>
      <c r="K24" s="389" t="n">
        <f aca="false">SUM(K11:K22)</f>
        <v>0.2499</v>
      </c>
      <c r="L24" s="15" t="n">
        <f aca="false">SUM(L11:L22)</f>
        <v>51978.32</v>
      </c>
      <c r="M24" s="390" t="n">
        <f aca="false">SUM(M11:M22)</f>
        <v>0.2499</v>
      </c>
      <c r="N24" s="352"/>
    </row>
    <row r="25" customFormat="false" ht="17.25" hidden="false" customHeight="false" outlineLevel="0" collapsed="false">
      <c r="A25" s="352"/>
      <c r="B25" s="392" t="s">
        <v>15</v>
      </c>
      <c r="C25" s="392"/>
      <c r="D25" s="398" t="n">
        <f aca="false">SUM(D11:D22)</f>
        <v>207913.26</v>
      </c>
      <c r="E25" s="399" t="n">
        <f aca="false">SUM(E11:E22)</f>
        <v>1</v>
      </c>
      <c r="F25" s="15"/>
      <c r="G25" s="389"/>
      <c r="H25" s="15"/>
      <c r="I25" s="389"/>
      <c r="J25" s="15"/>
      <c r="K25" s="389"/>
      <c r="L25" s="400"/>
      <c r="M25" s="401"/>
      <c r="N25" s="352"/>
    </row>
    <row r="26" customFormat="false" ht="17.25" hidden="false" customHeight="false" outlineLevel="0" collapsed="false">
      <c r="A26" s="352"/>
      <c r="B26" s="392" t="s">
        <v>15</v>
      </c>
      <c r="C26" s="397" t="s">
        <v>372</v>
      </c>
      <c r="D26" s="396"/>
      <c r="E26" s="394"/>
      <c r="F26" s="15" t="n">
        <f aca="false">SUM(F24)</f>
        <v>51978.32</v>
      </c>
      <c r="G26" s="389" t="n">
        <f aca="false">SUM(G24)</f>
        <v>0.2499</v>
      </c>
      <c r="H26" s="15" t="n">
        <f aca="false">SUM(F24+H24)</f>
        <v>103956.64</v>
      </c>
      <c r="I26" s="389" t="n">
        <f aca="false">SUM(G24+I24)</f>
        <v>0.4998</v>
      </c>
      <c r="J26" s="15" t="n">
        <f aca="false">H26+J24</f>
        <v>155934.96</v>
      </c>
      <c r="K26" s="389" t="n">
        <f aca="false">SUM(G24+I24+K24)</f>
        <v>0.7497</v>
      </c>
      <c r="L26" s="402" t="n">
        <f aca="false">SUM(F24+H24+J24+L24)-0.02</f>
        <v>207913.26</v>
      </c>
      <c r="M26" s="403" t="n">
        <f aca="false">SUM(G24+I24+K24+M24)+0.0004</f>
        <v>1</v>
      </c>
      <c r="N26" s="352"/>
    </row>
    <row r="27" customFormat="false" ht="15.75" hidden="false" customHeight="false" outlineLevel="0" collapsed="false">
      <c r="A27" s="352"/>
      <c r="B27" s="404" t="s">
        <v>15</v>
      </c>
      <c r="C27" s="404"/>
      <c r="D27" s="405"/>
      <c r="E27" s="406"/>
      <c r="F27" s="92"/>
      <c r="G27" s="407"/>
      <c r="H27" s="92"/>
      <c r="I27" s="407"/>
      <c r="J27" s="92"/>
      <c r="K27" s="407"/>
      <c r="L27" s="92"/>
      <c r="M27" s="408"/>
      <c r="N27" s="352"/>
    </row>
    <row r="28" customFormat="false" ht="15" hidden="false" customHeight="false" outlineLevel="0" collapsed="false">
      <c r="B28" s="84" t="s">
        <v>15</v>
      </c>
      <c r="C28" s="84" t="s">
        <v>15</v>
      </c>
      <c r="D28" s="15" t="s">
        <v>15</v>
      </c>
      <c r="E28" s="389"/>
      <c r="F28" s="15"/>
      <c r="G28" s="389"/>
      <c r="H28" s="15"/>
      <c r="I28" s="389"/>
      <c r="J28" s="409"/>
      <c r="K28" s="389"/>
      <c r="L28" s="15"/>
      <c r="M28" s="389"/>
    </row>
    <row r="29" customFormat="false" ht="15" hidden="false" customHeight="false" outlineLevel="0" collapsed="false">
      <c r="B29" s="10"/>
      <c r="C29" s="10"/>
      <c r="D29" s="16"/>
      <c r="E29" s="410"/>
      <c r="F29" s="16"/>
      <c r="G29" s="410"/>
      <c r="H29" s="16"/>
      <c r="I29" s="410"/>
      <c r="J29" s="410"/>
      <c r="K29" s="410"/>
      <c r="L29" s="411" t="s">
        <v>15</v>
      </c>
      <c r="M29" s="10"/>
    </row>
    <row r="30" customFormat="false" ht="15" hidden="false" customHeight="false" outlineLevel="0" collapsed="false">
      <c r="B30" s="10"/>
      <c r="C30" s="10" t="str">
        <f aca="false">'Relação '!B22</f>
        <v>Maravilha (SC), 28 de fevereiro de 2019.</v>
      </c>
      <c r="D30" s="16"/>
      <c r="E30" s="410"/>
      <c r="F30" s="16"/>
      <c r="G30" s="410"/>
      <c r="H30" s="16"/>
      <c r="I30" s="410"/>
      <c r="J30" s="410"/>
      <c r="K30" s="410"/>
      <c r="L30" s="16"/>
      <c r="M30" s="10"/>
    </row>
    <row r="31" customFormat="false" ht="15" hidden="false" customHeight="false" outlineLevel="0" collapsed="false">
      <c r="B31" s="10"/>
      <c r="C31" s="10"/>
      <c r="D31" s="16"/>
      <c r="E31" s="410"/>
      <c r="F31" s="16"/>
      <c r="G31" s="410"/>
      <c r="H31" s="16"/>
      <c r="I31" s="410"/>
      <c r="J31" s="410"/>
      <c r="K31" s="410"/>
      <c r="L31" s="16"/>
      <c r="M31" s="10"/>
    </row>
    <row r="32" customFormat="false" ht="15" hidden="false" customHeight="false" outlineLevel="0" collapsed="false">
      <c r="B32" s="10"/>
      <c r="C32" s="10"/>
      <c r="D32" s="16"/>
      <c r="E32" s="410"/>
      <c r="F32" s="160" t="s">
        <v>13</v>
      </c>
      <c r="G32" s="160"/>
      <c r="H32" s="160"/>
      <c r="I32" s="160"/>
      <c r="J32" s="410"/>
      <c r="K32" s="410"/>
      <c r="L32" s="16"/>
      <c r="M32" s="10"/>
    </row>
    <row r="33" customFormat="false" ht="16.5" hidden="false" customHeight="false" outlineLevel="0" collapsed="false">
      <c r="B33" s="10"/>
      <c r="C33" s="10"/>
      <c r="D33" s="16"/>
      <c r="E33" s="410"/>
      <c r="F33" s="159" t="s">
        <v>14</v>
      </c>
      <c r="G33" s="159"/>
      <c r="H33" s="159"/>
      <c r="I33" s="159"/>
      <c r="J33" s="410"/>
      <c r="K33" s="410"/>
      <c r="L33" s="16"/>
      <c r="M33" s="10"/>
    </row>
    <row r="34" customFormat="false" ht="16.5" hidden="false" customHeight="false" outlineLevel="0" collapsed="false">
      <c r="B34" s="10"/>
      <c r="C34" s="10"/>
      <c r="D34" s="16"/>
      <c r="E34" s="410"/>
      <c r="F34" s="160" t="s">
        <v>125</v>
      </c>
      <c r="G34" s="160"/>
      <c r="H34" s="160"/>
      <c r="I34" s="160"/>
      <c r="J34" s="410"/>
      <c r="K34" s="410"/>
      <c r="L34" s="16"/>
      <c r="M34" s="10"/>
    </row>
    <row r="35" customFormat="false" ht="15" hidden="false" customHeight="false" outlineLevel="0" collapsed="false">
      <c r="B35" s="10"/>
      <c r="C35" s="10"/>
      <c r="D35" s="16"/>
      <c r="E35" s="410"/>
      <c r="F35" s="163" t="s">
        <v>17</v>
      </c>
      <c r="G35" s="163"/>
      <c r="H35" s="163"/>
      <c r="I35" s="163"/>
      <c r="J35" s="410"/>
      <c r="K35" s="410"/>
      <c r="L35" s="16"/>
      <c r="M35" s="10"/>
    </row>
    <row r="36" customFormat="false" ht="12.75" hidden="false" customHeight="false" outlineLevel="0" collapsed="false">
      <c r="L36" s="42"/>
    </row>
    <row r="37" customFormat="false" ht="12.75" hidden="false" customHeight="false" outlineLevel="0" collapsed="false">
      <c r="L37" s="42"/>
    </row>
    <row r="38" customFormat="false" ht="12.75" hidden="false" customHeight="false" outlineLevel="0" collapsed="false">
      <c r="L38" s="42"/>
    </row>
    <row r="39" customFormat="false" ht="12.75" hidden="false" customHeight="false" outlineLevel="0" collapsed="false">
      <c r="L39" s="42"/>
    </row>
    <row r="40" customFormat="false" ht="12.75" hidden="false" customHeight="false" outlineLevel="0" collapsed="false">
      <c r="L40" s="42"/>
    </row>
    <row r="41" customFormat="false" ht="12.75" hidden="false" customHeight="false" outlineLevel="0" collapsed="false">
      <c r="L41" s="42"/>
    </row>
    <row r="42" customFormat="false" ht="12.75" hidden="false" customHeight="false" outlineLevel="0" collapsed="false">
      <c r="L42" s="42"/>
    </row>
    <row r="43" customFormat="false" ht="12.75" hidden="false" customHeight="false" outlineLevel="0" collapsed="false">
      <c r="L43" s="42"/>
    </row>
    <row r="44" customFormat="false" ht="12.75" hidden="false" customHeight="false" outlineLevel="0" collapsed="false">
      <c r="L44" s="42"/>
    </row>
    <row r="45" customFormat="false" ht="12.75" hidden="false" customHeight="false" outlineLevel="0" collapsed="false">
      <c r="L45" s="42"/>
      <c r="M45" s="374"/>
    </row>
    <row r="46" customFormat="false" ht="12.75" hidden="false" customHeight="false" outlineLevel="0" collapsed="false">
      <c r="L46" s="42"/>
      <c r="M46" s="374"/>
    </row>
    <row r="47" customFormat="false" ht="12.75" hidden="false" customHeight="false" outlineLevel="0" collapsed="false">
      <c r="L47" s="42"/>
      <c r="M47" s="374"/>
    </row>
    <row r="48" customFormat="false" ht="12.75" hidden="false" customHeight="false" outlineLevel="0" collapsed="false">
      <c r="L48" s="42"/>
      <c r="M48" s="374"/>
    </row>
    <row r="49" customFormat="false" ht="12.75" hidden="false" customHeight="false" outlineLevel="0" collapsed="false">
      <c r="L49" s="42"/>
      <c r="M49" s="374"/>
    </row>
  </sheetData>
  <mergeCells count="10">
    <mergeCell ref="B5:M5"/>
    <mergeCell ref="B9:C10"/>
    <mergeCell ref="F9:G9"/>
    <mergeCell ref="H9:I9"/>
    <mergeCell ref="J9:K9"/>
    <mergeCell ref="L9:M9"/>
    <mergeCell ref="F32:I32"/>
    <mergeCell ref="F33:I33"/>
    <mergeCell ref="F34:I34"/>
    <mergeCell ref="F35:I35"/>
  </mergeCells>
  <printOptions headings="false" gridLines="false" gridLinesSet="true" horizontalCentered="true" verticalCentered="true"/>
  <pageMargins left="1.18125" right="2.1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A6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7.42"/>
    <col collapsed="false" customWidth="false" hidden="false" outlineLevel="0" max="4" min="2" style="113" width="9.14"/>
    <col collapsed="false" customWidth="true" hidden="false" outlineLevel="0" max="5" min="5" style="113" width="69.13"/>
    <col collapsed="false" customWidth="false" hidden="false" outlineLevel="0" max="7" min="6" style="113" width="9.14"/>
    <col collapsed="false" customWidth="true" hidden="false" outlineLevel="0" max="8" min="8" style="113" width="14.28"/>
    <col collapsed="false" customWidth="true" hidden="false" outlineLevel="0" max="9" min="9" style="113" width="12.28"/>
    <col collapsed="false" customWidth="false" hidden="false" outlineLevel="0" max="257" min="10" style="113" width="9.14"/>
  </cols>
  <sheetData>
    <row r="1" customFormat="false" ht="29.25" hidden="false" customHeight="false" outlineLevel="0" collapsed="false">
      <c r="A1" s="54" t="s">
        <v>373</v>
      </c>
      <c r="B1" s="54"/>
      <c r="C1" s="54"/>
      <c r="D1" s="54"/>
      <c r="E1" s="54"/>
      <c r="F1" s="54"/>
      <c r="G1" s="54"/>
      <c r="H1" s="54"/>
      <c r="I1" s="54"/>
      <c r="J1" s="412"/>
      <c r="K1" s="412"/>
      <c r="L1" s="412"/>
      <c r="M1" s="412"/>
    </row>
    <row r="2" customFormat="false" ht="12.75" hidden="false" customHeight="false" outlineLevel="0" collapsed="false">
      <c r="D2" s="68"/>
      <c r="F2" s="177"/>
      <c r="G2" s="178"/>
      <c r="I2" s="179"/>
      <c r="J2" s="177"/>
      <c r="K2" s="68"/>
    </row>
    <row r="3" customFormat="false" ht="16.5" hidden="false" customHeight="false" outlineLevel="0" collapsed="false">
      <c r="A3" s="0"/>
      <c r="B3" s="10" t="s">
        <v>1</v>
      </c>
      <c r="C3" s="10"/>
      <c r="D3" s="55"/>
      <c r="E3" s="11"/>
      <c r="F3" s="12"/>
      <c r="G3" s="13"/>
      <c r="H3" s="14"/>
      <c r="I3" s="15"/>
      <c r="J3" s="16"/>
      <c r="K3" s="17"/>
      <c r="L3" s="17"/>
      <c r="M3" s="17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0"/>
      <c r="B4" s="10" t="s">
        <v>2</v>
      </c>
      <c r="C4" s="10"/>
      <c r="D4" s="55"/>
      <c r="E4" s="11"/>
      <c r="F4" s="12"/>
      <c r="G4" s="13"/>
      <c r="H4" s="14"/>
      <c r="I4" s="18"/>
      <c r="J4" s="19"/>
      <c r="K4" s="17"/>
      <c r="L4" s="17"/>
      <c r="M4" s="1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413"/>
      <c r="C5" s="413"/>
      <c r="D5" s="337"/>
      <c r="E5" s="337"/>
      <c r="F5" s="337"/>
      <c r="G5" s="337"/>
      <c r="H5" s="337"/>
      <c r="I5" s="337"/>
    </row>
    <row r="6" customFormat="false" ht="15" hidden="false" customHeight="true" outlineLevel="0" collapsed="false">
      <c r="A6" s="414" t="s">
        <v>374</v>
      </c>
      <c r="B6" s="414"/>
      <c r="C6" s="414"/>
      <c r="D6" s="414"/>
      <c r="E6" s="414"/>
      <c r="F6" s="414"/>
      <c r="G6" s="414"/>
      <c r="H6" s="414"/>
      <c r="I6" s="414"/>
    </row>
    <row r="7" customFormat="false" ht="12.75" hidden="false" customHeight="false" outlineLevel="0" collapsed="false">
      <c r="B7" s="234"/>
      <c r="C7" s="234"/>
      <c r="D7" s="234"/>
      <c r="E7" s="234"/>
      <c r="F7" s="234"/>
      <c r="G7" s="234"/>
      <c r="H7" s="234"/>
      <c r="I7" s="234"/>
    </row>
    <row r="8" customFormat="false" ht="12.75" hidden="false" customHeight="true" outlineLevel="0" collapsed="false">
      <c r="A8" s="415" t="s">
        <v>375</v>
      </c>
      <c r="B8" s="415" t="s">
        <v>293</v>
      </c>
      <c r="C8" s="415" t="s">
        <v>376</v>
      </c>
      <c r="D8" s="415" t="s">
        <v>377</v>
      </c>
      <c r="E8" s="415" t="s">
        <v>378</v>
      </c>
      <c r="F8" s="415" t="s">
        <v>379</v>
      </c>
      <c r="G8" s="415" t="s">
        <v>380</v>
      </c>
      <c r="H8" s="415" t="s">
        <v>381</v>
      </c>
      <c r="I8" s="415" t="s">
        <v>343</v>
      </c>
    </row>
    <row r="9" customFormat="false" ht="12.75" hidden="false" customHeight="false" outlineLevel="0" collapsed="false">
      <c r="A9" s="415"/>
      <c r="B9" s="415"/>
      <c r="C9" s="415"/>
      <c r="D9" s="415"/>
      <c r="E9" s="415"/>
      <c r="F9" s="415"/>
      <c r="G9" s="415"/>
      <c r="H9" s="415"/>
      <c r="I9" s="415"/>
    </row>
    <row r="10" customFormat="false" ht="15" hidden="false" customHeight="false" outlineLevel="0" collapsed="false">
      <c r="A10" s="416" t="n">
        <v>1</v>
      </c>
      <c r="B10" s="416" t="n">
        <v>93358</v>
      </c>
      <c r="C10" s="416" t="s">
        <v>29</v>
      </c>
      <c r="D10" s="417" t="n">
        <v>43435</v>
      </c>
      <c r="E10" s="418" t="s">
        <v>382</v>
      </c>
      <c r="F10" s="416" t="s">
        <v>44</v>
      </c>
      <c r="G10" s="419" t="n">
        <v>3.71</v>
      </c>
      <c r="H10" s="420" t="n">
        <v>57.99</v>
      </c>
      <c r="I10" s="421" t="n">
        <f aca="false">H10*G10</f>
        <v>215.14</v>
      </c>
    </row>
    <row r="11" customFormat="false" ht="15" hidden="false" customHeight="false" outlineLevel="0" collapsed="false">
      <c r="A11" s="416" t="n">
        <v>2</v>
      </c>
      <c r="B11" s="416" t="n">
        <v>94969</v>
      </c>
      <c r="C11" s="416" t="s">
        <v>29</v>
      </c>
      <c r="D11" s="417" t="n">
        <v>43435</v>
      </c>
      <c r="E11" s="418" t="s">
        <v>383</v>
      </c>
      <c r="F11" s="416" t="s">
        <v>44</v>
      </c>
      <c r="G11" s="419" t="n">
        <v>0.16</v>
      </c>
      <c r="H11" s="420" t="n">
        <v>268.97</v>
      </c>
      <c r="I11" s="421" t="n">
        <f aca="false">H11*G11</f>
        <v>43.04</v>
      </c>
    </row>
    <row r="12" customFormat="false" ht="25.5" hidden="false" customHeight="false" outlineLevel="0" collapsed="false">
      <c r="A12" s="416" t="n">
        <v>3</v>
      </c>
      <c r="B12" s="416" t="n">
        <v>72133</v>
      </c>
      <c r="C12" s="416" t="s">
        <v>29</v>
      </c>
      <c r="D12" s="417" t="n">
        <v>43435</v>
      </c>
      <c r="E12" s="418" t="s">
        <v>384</v>
      </c>
      <c r="F12" s="416" t="s">
        <v>36</v>
      </c>
      <c r="G12" s="419" t="n">
        <v>4.32</v>
      </c>
      <c r="H12" s="420" t="n">
        <v>203.23</v>
      </c>
      <c r="I12" s="421" t="n">
        <f aca="false">H12*G12</f>
        <v>877.95</v>
      </c>
    </row>
    <row r="13" customFormat="false" ht="38.25" hidden="false" customHeight="false" outlineLevel="0" collapsed="false">
      <c r="A13" s="416" t="n">
        <v>4</v>
      </c>
      <c r="B13" s="416" t="n">
        <v>87529</v>
      </c>
      <c r="C13" s="416" t="s">
        <v>29</v>
      </c>
      <c r="D13" s="417" t="n">
        <v>43435</v>
      </c>
      <c r="E13" s="418" t="s">
        <v>385</v>
      </c>
      <c r="F13" s="416" t="s">
        <v>36</v>
      </c>
      <c r="G13" s="419" t="n">
        <v>4.32</v>
      </c>
      <c r="H13" s="420" t="n">
        <v>24.23</v>
      </c>
      <c r="I13" s="421" t="n">
        <f aca="false">H13*G13</f>
        <v>104.67</v>
      </c>
    </row>
    <row r="14" customFormat="false" ht="25.5" hidden="false" customHeight="false" outlineLevel="0" collapsed="false">
      <c r="A14" s="416" t="n">
        <v>5</v>
      </c>
      <c r="B14" s="416" t="n">
        <v>87893</v>
      </c>
      <c r="C14" s="416" t="s">
        <v>29</v>
      </c>
      <c r="D14" s="417" t="n">
        <v>43435</v>
      </c>
      <c r="E14" s="418" t="s">
        <v>386</v>
      </c>
      <c r="F14" s="416" t="s">
        <v>36</v>
      </c>
      <c r="G14" s="419" t="n">
        <v>4.32</v>
      </c>
      <c r="H14" s="420" t="n">
        <v>5.18</v>
      </c>
      <c r="I14" s="421" t="n">
        <f aca="false">H14*G14</f>
        <v>22.38</v>
      </c>
    </row>
    <row r="15" customFormat="false" ht="15" hidden="false" customHeight="false" outlineLevel="0" collapsed="false">
      <c r="A15" s="416" t="n">
        <v>6</v>
      </c>
      <c r="B15" s="416" t="s">
        <v>387</v>
      </c>
      <c r="C15" s="416" t="s">
        <v>29</v>
      </c>
      <c r="D15" s="417" t="n">
        <v>43435</v>
      </c>
      <c r="E15" s="422" t="s">
        <v>388</v>
      </c>
      <c r="F15" s="416" t="s">
        <v>36</v>
      </c>
      <c r="G15" s="419" t="n">
        <v>0.48</v>
      </c>
      <c r="H15" s="420" t="n">
        <v>286.36</v>
      </c>
      <c r="I15" s="421" t="n">
        <f aca="false">H15*G15</f>
        <v>137.45</v>
      </c>
    </row>
    <row r="16" customFormat="false" ht="15" hidden="false" customHeight="false" outlineLevel="0" collapsed="false">
      <c r="A16" s="416" t="n">
        <v>7</v>
      </c>
      <c r="B16" s="416" t="n">
        <v>93382</v>
      </c>
      <c r="C16" s="416" t="s">
        <v>29</v>
      </c>
      <c r="D16" s="417" t="n">
        <v>43435</v>
      </c>
      <c r="E16" s="418" t="s">
        <v>389</v>
      </c>
      <c r="F16" s="416" t="s">
        <v>44</v>
      </c>
      <c r="G16" s="419" t="n">
        <v>1.46</v>
      </c>
      <c r="H16" s="420" t="n">
        <v>22.55</v>
      </c>
      <c r="I16" s="421" t="n">
        <f aca="false">H16*G16</f>
        <v>32.92</v>
      </c>
    </row>
    <row r="17" customFormat="false" ht="15" hidden="false" customHeight="false" outlineLevel="0" collapsed="false">
      <c r="B17" s="423"/>
      <c r="C17" s="424"/>
      <c r="D17" s="425"/>
      <c r="E17" s="426"/>
      <c r="F17" s="423"/>
      <c r="G17" s="427"/>
      <c r="H17" s="428"/>
      <c r="I17" s="429"/>
    </row>
    <row r="18" customFormat="false" ht="15" hidden="false" customHeight="false" outlineLevel="0" collapsed="false">
      <c r="B18" s="423"/>
      <c r="C18" s="423"/>
      <c r="D18" s="423"/>
      <c r="E18" s="423"/>
      <c r="F18" s="423"/>
      <c r="G18" s="423"/>
      <c r="H18" s="430" t="s">
        <v>390</v>
      </c>
      <c r="I18" s="431" t="n">
        <f aca="false">SUM(I10:I16)</f>
        <v>1433.55</v>
      </c>
    </row>
    <row r="19" customFormat="false" ht="12.75" hidden="false" customHeight="false" outlineLevel="0" collapsed="false">
      <c r="B19" s="432"/>
      <c r="C19" s="432"/>
      <c r="D19" s="432"/>
      <c r="E19" s="432"/>
      <c r="F19" s="432"/>
      <c r="G19" s="432"/>
    </row>
    <row r="20" customFormat="false" ht="15" hidden="false" customHeight="false" outlineLevel="0" collapsed="false">
      <c r="B20" s="433" t="s">
        <v>391</v>
      </c>
      <c r="C20" s="432"/>
      <c r="D20" s="432"/>
      <c r="E20" s="432"/>
      <c r="F20" s="432"/>
      <c r="G20" s="432"/>
    </row>
    <row r="21" customFormat="false" ht="12.75" hidden="false" customHeight="false" outlineLevel="0" collapsed="false">
      <c r="B21" s="434"/>
      <c r="C21" s="432"/>
      <c r="D21" s="432"/>
      <c r="E21" s="432"/>
      <c r="F21" s="432"/>
      <c r="G21" s="432"/>
    </row>
    <row r="22" customFormat="false" ht="15" hidden="false" customHeight="false" outlineLevel="0" collapsed="false">
      <c r="A22" s="435" t="n">
        <v>1</v>
      </c>
      <c r="B22" s="436" t="s">
        <v>392</v>
      </c>
      <c r="C22" s="436"/>
      <c r="D22" s="436"/>
      <c r="E22" s="436"/>
      <c r="F22" s="437"/>
      <c r="G22" s="437" t="s">
        <v>13</v>
      </c>
      <c r="H22" s="55"/>
    </row>
    <row r="23" customFormat="false" ht="16.5" hidden="false" customHeight="false" outlineLevel="0" collapsed="false">
      <c r="A23" s="435"/>
      <c r="B23" s="436" t="s">
        <v>393</v>
      </c>
      <c r="C23" s="436"/>
      <c r="D23" s="436"/>
      <c r="E23" s="436"/>
      <c r="F23" s="438"/>
      <c r="G23" s="438" t="s">
        <v>14</v>
      </c>
      <c r="H23" s="439"/>
    </row>
    <row r="24" customFormat="false" ht="15.75" hidden="false" customHeight="false" outlineLevel="0" collapsed="false">
      <c r="A24" s="435"/>
      <c r="B24" s="440" t="s">
        <v>394</v>
      </c>
      <c r="C24" s="440"/>
      <c r="D24" s="440"/>
      <c r="E24" s="440"/>
      <c r="F24" s="441"/>
      <c r="G24" s="441" t="s">
        <v>395</v>
      </c>
      <c r="H24" s="442"/>
    </row>
    <row r="25" customFormat="false" ht="15" hidden="false" customHeight="false" outlineLevel="0" collapsed="false">
      <c r="A25" s="435" t="n">
        <v>2</v>
      </c>
      <c r="F25" s="443"/>
      <c r="G25" s="443" t="s">
        <v>17</v>
      </c>
      <c r="H25" s="444"/>
    </row>
    <row r="26" customFormat="false" ht="15" hidden="false" customHeight="false" outlineLevel="0" collapsed="false">
      <c r="A26" s="435" t="n">
        <v>3</v>
      </c>
      <c r="B26" s="445" t="s">
        <v>396</v>
      </c>
      <c r="C26" s="445"/>
      <c r="D26" s="445"/>
      <c r="E26" s="445"/>
    </row>
    <row r="27" customFormat="false" ht="15" hidden="false" customHeight="false" outlineLevel="0" collapsed="false">
      <c r="A27" s="435" t="n">
        <v>4</v>
      </c>
      <c r="B27" s="445" t="s">
        <v>396</v>
      </c>
      <c r="C27" s="445"/>
      <c r="D27" s="445"/>
      <c r="E27" s="445"/>
    </row>
    <row r="28" customFormat="false" ht="15" hidden="false" customHeight="false" outlineLevel="0" collapsed="false">
      <c r="A28" s="435" t="n">
        <v>5</v>
      </c>
      <c r="B28" s="445" t="s">
        <v>397</v>
      </c>
      <c r="C28" s="445"/>
      <c r="D28" s="445"/>
      <c r="E28" s="445"/>
    </row>
    <row r="29" customFormat="false" ht="15" hidden="false" customHeight="false" outlineLevel="0" collapsed="false">
      <c r="A29" s="435" t="n">
        <v>6</v>
      </c>
      <c r="B29" s="445" t="s">
        <v>398</v>
      </c>
      <c r="C29" s="445"/>
      <c r="D29" s="445"/>
      <c r="E29" s="445"/>
    </row>
  </sheetData>
  <mergeCells count="18">
    <mergeCell ref="A1:I1"/>
    <mergeCell ref="A6:I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B22:E22"/>
    <mergeCell ref="B23:E23"/>
    <mergeCell ref="B24:E24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1.10208333333333" right="2.1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A6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77.13"/>
    <col collapsed="false" customWidth="true" hidden="false" outlineLevel="0" max="6" min="6" style="0" width="12.42"/>
    <col collapsed="false" customWidth="true" hidden="false" outlineLevel="0" max="7" min="7" style="0" width="12.14"/>
  </cols>
  <sheetData>
    <row r="2" customFormat="false" ht="29.25" hidden="false" customHeight="false" outlineLevel="0" collapsed="false">
      <c r="A2" s="54" t="s">
        <v>399</v>
      </c>
      <c r="B2" s="54"/>
      <c r="C2" s="54"/>
      <c r="D2" s="54"/>
      <c r="E2" s="54"/>
      <c r="F2" s="54"/>
      <c r="G2" s="54"/>
    </row>
    <row r="3" customFormat="false" ht="12.75" hidden="false" customHeight="false" outlineLevel="0" collapsed="false">
      <c r="A3" s="446"/>
      <c r="B3" s="446"/>
      <c r="C3" s="446"/>
      <c r="D3" s="447"/>
      <c r="E3" s="446"/>
      <c r="F3" s="448"/>
      <c r="G3" s="449"/>
    </row>
    <row r="4" customFormat="false" ht="16.5" hidden="false" customHeight="false" outlineLevel="0" collapsed="false">
      <c r="B4" s="10" t="s">
        <v>1</v>
      </c>
      <c r="C4" s="10"/>
      <c r="D4" s="55"/>
      <c r="E4" s="11"/>
      <c r="F4" s="12"/>
      <c r="G4" s="13"/>
      <c r="H4" s="14"/>
      <c r="I4" s="15"/>
      <c r="J4" s="16"/>
      <c r="K4" s="17"/>
      <c r="L4" s="17"/>
      <c r="M4" s="17"/>
    </row>
    <row r="5" customFormat="false" ht="16.5" hidden="false" customHeight="false" outlineLevel="0" collapsed="false">
      <c r="B5" s="10" t="s">
        <v>2</v>
      </c>
      <c r="C5" s="10"/>
      <c r="D5" s="55"/>
      <c r="E5" s="11"/>
      <c r="F5" s="12"/>
      <c r="G5" s="13"/>
      <c r="H5" s="14"/>
      <c r="I5" s="18"/>
      <c r="J5" s="19"/>
      <c r="K5" s="17"/>
      <c r="L5" s="17"/>
      <c r="M5" s="17"/>
    </row>
    <row r="6" customFormat="false" ht="15" hidden="false" customHeight="false" outlineLevel="0" collapsed="false">
      <c r="A6" s="450"/>
      <c r="B6" s="451"/>
      <c r="C6" s="451"/>
      <c r="D6" s="451"/>
      <c r="E6" s="451"/>
      <c r="F6" s="451"/>
      <c r="G6" s="451"/>
    </row>
    <row r="7" customFormat="false" ht="15" hidden="false" customHeight="false" outlineLevel="0" collapsed="false">
      <c r="A7" s="452"/>
      <c r="B7" s="451"/>
      <c r="C7" s="451"/>
      <c r="D7" s="451"/>
      <c r="E7" s="451"/>
      <c r="F7" s="451"/>
      <c r="G7" s="451"/>
    </row>
    <row r="8" customFormat="false" ht="15" hidden="false" customHeight="true" outlineLevel="0" collapsed="false">
      <c r="A8" s="453" t="s">
        <v>104</v>
      </c>
      <c r="B8" s="453"/>
      <c r="C8" s="454" t="s">
        <v>400</v>
      </c>
      <c r="D8" s="455"/>
      <c r="E8" s="455"/>
      <c r="F8" s="456" t="s">
        <v>44</v>
      </c>
      <c r="G8" s="457" t="n">
        <f aca="false">SUM(G12:G14)</f>
        <v>1144.33</v>
      </c>
    </row>
    <row r="9" customFormat="false" ht="15" hidden="false" customHeight="false" outlineLevel="0" collapsed="false">
      <c r="A9" s="458"/>
      <c r="B9" s="458"/>
      <c r="C9" s="458"/>
      <c r="D9" s="458"/>
      <c r="E9" s="458"/>
      <c r="F9" s="458"/>
      <c r="G9" s="458"/>
    </row>
    <row r="10" customFormat="false" ht="12.75" hidden="false" customHeight="true" outlineLevel="0" collapsed="false">
      <c r="A10" s="459" t="s">
        <v>401</v>
      </c>
      <c r="B10" s="459" t="s">
        <v>293</v>
      </c>
      <c r="C10" s="459" t="s">
        <v>378</v>
      </c>
      <c r="D10" s="459" t="s">
        <v>379</v>
      </c>
      <c r="E10" s="459" t="s">
        <v>402</v>
      </c>
      <c r="F10" s="460" t="s">
        <v>403</v>
      </c>
      <c r="G10" s="459" t="s">
        <v>343</v>
      </c>
    </row>
    <row r="11" customFormat="false" ht="12.75" hidden="false" customHeight="false" outlineLevel="0" collapsed="false">
      <c r="A11" s="459"/>
      <c r="B11" s="459"/>
      <c r="C11" s="459"/>
      <c r="D11" s="459"/>
      <c r="E11" s="459"/>
      <c r="F11" s="460"/>
      <c r="G11" s="459"/>
    </row>
    <row r="12" customFormat="false" ht="24" hidden="false" customHeight="false" outlineLevel="0" collapsed="false">
      <c r="A12" s="461" t="s">
        <v>404</v>
      </c>
      <c r="B12" s="462" t="n">
        <v>1527</v>
      </c>
      <c r="C12" s="461" t="s">
        <v>405</v>
      </c>
      <c r="D12" s="462" t="s">
        <v>406</v>
      </c>
      <c r="E12" s="463" t="n">
        <v>1.05</v>
      </c>
      <c r="F12" s="464" t="n">
        <v>225.09</v>
      </c>
      <c r="G12" s="465" t="n">
        <f aca="false">F12*E12</f>
        <v>236.34</v>
      </c>
    </row>
    <row r="13" customFormat="false" ht="24" hidden="false" customHeight="false" outlineLevel="0" collapsed="false">
      <c r="A13" s="461" t="s">
        <v>404</v>
      </c>
      <c r="B13" s="462" t="n">
        <v>96533</v>
      </c>
      <c r="C13" s="461" t="s">
        <v>407</v>
      </c>
      <c r="D13" s="462" t="s">
        <v>408</v>
      </c>
      <c r="E13" s="463" t="n">
        <v>10.05</v>
      </c>
      <c r="F13" s="464" t="n">
        <v>62.66</v>
      </c>
      <c r="G13" s="465" t="n">
        <f aca="false">F13*E13</f>
        <v>629.73</v>
      </c>
    </row>
    <row r="14" customFormat="false" ht="24" hidden="false" customHeight="false" outlineLevel="0" collapsed="false">
      <c r="A14" s="461" t="s">
        <v>404</v>
      </c>
      <c r="B14" s="462" t="n">
        <v>92799</v>
      </c>
      <c r="C14" s="461" t="s">
        <v>409</v>
      </c>
      <c r="D14" s="462" t="s">
        <v>197</v>
      </c>
      <c r="E14" s="463" t="n">
        <v>49.25</v>
      </c>
      <c r="F14" s="464" t="n">
        <v>5.65</v>
      </c>
      <c r="G14" s="465" t="n">
        <f aca="false">F14*E14</f>
        <v>278.26</v>
      </c>
    </row>
    <row r="15" customFormat="false" ht="15" hidden="false" customHeight="false" outlineLevel="0" collapsed="false">
      <c r="A15" s="466"/>
      <c r="B15" s="466"/>
      <c r="C15" s="466"/>
      <c r="D15" s="466"/>
      <c r="E15" s="466"/>
      <c r="F15" s="450"/>
      <c r="G15" s="450"/>
    </row>
    <row r="16" customFormat="false" ht="15" hidden="false" customHeight="false" outlineLevel="0" collapsed="false">
      <c r="A16" s="467" t="str">
        <f aca="false">'Relação '!B22</f>
        <v>Maravilha (SC), 28 de fevereiro de 2019.</v>
      </c>
      <c r="B16" s="468"/>
      <c r="C16" s="468"/>
      <c r="D16" s="468"/>
      <c r="E16" s="468"/>
      <c r="F16" s="450"/>
      <c r="G16" s="450"/>
    </row>
    <row r="17" customFormat="false" ht="15" hidden="false" customHeight="false" outlineLevel="0" collapsed="false">
      <c r="A17" s="450"/>
      <c r="B17" s="450"/>
      <c r="C17" s="450"/>
      <c r="D17" s="469"/>
      <c r="E17" s="469"/>
      <c r="F17" s="469"/>
      <c r="G17" s="470"/>
    </row>
    <row r="18" customFormat="false" ht="15" hidden="false" customHeight="false" outlineLevel="0" collapsed="false">
      <c r="A18" s="450"/>
      <c r="B18" s="450"/>
      <c r="C18" s="450"/>
      <c r="D18" s="471" t="s">
        <v>410</v>
      </c>
      <c r="E18" s="471"/>
      <c r="F18" s="471"/>
      <c r="G18" s="472"/>
    </row>
    <row r="19" customFormat="false" ht="15" hidden="false" customHeight="false" outlineLevel="0" collapsed="false">
      <c r="A19" s="450"/>
      <c r="B19" s="450"/>
      <c r="C19" s="450"/>
      <c r="D19" s="473" t="s">
        <v>411</v>
      </c>
      <c r="E19" s="473"/>
      <c r="F19" s="473"/>
      <c r="G19" s="474"/>
    </row>
    <row r="20" customFormat="false" ht="15" hidden="false" customHeight="false" outlineLevel="0" collapsed="false">
      <c r="A20" s="450"/>
      <c r="B20" s="450"/>
      <c r="C20" s="450"/>
      <c r="D20" s="473" t="s">
        <v>412</v>
      </c>
      <c r="E20" s="473"/>
      <c r="F20" s="473"/>
      <c r="G20" s="474"/>
    </row>
  </sheetData>
  <mergeCells count="13">
    <mergeCell ref="A2:G2"/>
    <mergeCell ref="A8:B8"/>
    <mergeCell ref="A10:A11"/>
    <mergeCell ref="B10:B11"/>
    <mergeCell ref="C10:C11"/>
    <mergeCell ref="D10:D11"/>
    <mergeCell ref="E10:E11"/>
    <mergeCell ref="F10:F11"/>
    <mergeCell ref="G10:G11"/>
    <mergeCell ref="D17:F17"/>
    <mergeCell ref="D18:F18"/>
    <mergeCell ref="D19:F19"/>
    <mergeCell ref="D20:F20"/>
  </mergeCells>
  <printOptions headings="false" gridLines="false" gridLinesSet="true" horizontalCentered="false" verticalCentered="false"/>
  <pageMargins left="0.984027777777778" right="2.1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42:15Z</dcterms:created>
  <dc:creator>USUÁRIO</dc:creator>
  <dc:description/>
  <dc:language>en-US</dc:language>
  <cp:lastModifiedBy>USUÁRIO</cp:lastModifiedBy>
  <cp:lastPrinted>2019-03-01T15:56:45Z</cp:lastPrinted>
  <dcterms:modified xsi:type="dcterms:W3CDTF">2019-04-03T11:45:44Z</dcterms:modified>
  <cp:revision>0</cp:revision>
  <dc:subject/>
  <dc:title/>
</cp:coreProperties>
</file>